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-1 Anfang" sheetId="1" state="visible" r:id="rId2"/>
    <sheet name="Erfas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forderungen</t>
  </si>
  <si>
    <t xml:space="preserve">Steuerungsgremium</t>
  </si>
  <si>
    <t xml:space="preserve">KVP Koordinator</t>
  </si>
  <si>
    <t xml:space="preserve">KVP Moderator</t>
  </si>
  <si>
    <t xml:space="preserve">Führungskraft</t>
  </si>
  <si>
    <t xml:space="preserve">Mitarbeiter</t>
  </si>
  <si>
    <t xml:space="preserve">Fachwissen zum Thema KVP</t>
  </si>
  <si>
    <t xml:space="preserve">Projektmanagement</t>
  </si>
  <si>
    <t xml:space="preserve">Kommunikationsfähigkeit (Kooperations-, Kritikfähigkeit)</t>
  </si>
  <si>
    <t xml:space="preserve">Analytisches Denken</t>
  </si>
  <si>
    <t xml:space="preserve">Kreativität, Problemlösungsfähigkeit</t>
  </si>
  <si>
    <t xml:space="preserve">Kundenorientierung</t>
  </si>
  <si>
    <t xml:space="preserve">Pädagogische Kompetenz</t>
  </si>
  <si>
    <t xml:space="preserve">Selbstständigkeit</t>
  </si>
  <si>
    <t xml:space="preserve">Prozessorientierung/synergetisches Denken</t>
  </si>
  <si>
    <t xml:space="preserve">Einfühlungsvermögen</t>
  </si>
  <si>
    <t xml:space="preserve">Frank Menzel: Einfach besser arbeiten. KVP und Kaizen – Kontinuierliche Verbesserungsprozesse erfolgreich gestalten. Zürich: Versus Verlag 2010, ISBN 978-3-03909-203-1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etaPlusL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MetaPlusL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8CA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forderungsprofile für die einzelnen Aufgaben im KVP 
1=keine Kenntnisse, 2=mangelhaft, 3=ausreichend, 4=befriedigend, 5=gut, 6=sehr gut
</a:t>
            </a:r>
          </a:p>
        </c:rich>
      </c:tx>
      <c:layout>
        <c:manualLayout>
          <c:xMode val="edge"/>
          <c:yMode val="edge"/>
          <c:x val="0.00976539703536552"/>
          <c:y val="0.0282390013331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122942847138"/>
          <c:y val="0.174160707792995"/>
          <c:w val="0.449986382912501"/>
          <c:h val="0.68785601745243"/>
        </c:manualLayout>
      </c:layout>
      <c:radarChart>
        <c:radarStyle val="marker"/>
        <c:varyColors val="0"/>
        <c:ser>
          <c:idx val="0"/>
          <c:order val="0"/>
          <c:tx>
            <c:strRef>
              <c:f>"Steuerungsgremium"</c:f>
              <c:strCache>
                <c:ptCount val="1"/>
                <c:pt idx="0">
                  <c:v>Steuerungsgremium</c:v>
                </c:pt>
              </c:strCache>
            </c:strRef>
          </c:tx>
          <c:spPr>
            <a:solidFill>
              <a:srgbClr val="648ca0"/>
            </a:solidFill>
            <a:ln w="25200">
              <a:solidFill>
                <a:srgbClr val="648ca0"/>
              </a:solidFill>
              <a:round/>
            </a:ln>
          </c:spPr>
          <c:marker>
            <c:symbol val="diamond"/>
            <c:size val="7"/>
            <c:spPr>
              <a:solidFill>
                <a:srgbClr val="648c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$2:$A$11</c:f>
              <c:strCache>
                <c:ptCount val="10"/>
                <c:pt idx="0">
                  <c:v>Fachwissen zum Thema KVP</c:v>
                </c:pt>
                <c:pt idx="1">
                  <c:v>Projektmanagement</c:v>
                </c:pt>
                <c:pt idx="2">
                  <c:v>Kommunikationsfähigkeit (Kooperations-, Kritikfähigkeit)</c:v>
                </c:pt>
                <c:pt idx="3">
                  <c:v>Analytisches Denken</c:v>
                </c:pt>
                <c:pt idx="4">
                  <c:v>Kreativität, Problemlösungsfähigkeit</c:v>
                </c:pt>
                <c:pt idx="5">
                  <c:v>Kundenorientierung</c:v>
                </c:pt>
                <c:pt idx="6">
                  <c:v>Pädagogische Kompetenz</c:v>
                </c:pt>
                <c:pt idx="7">
                  <c:v>Selbstständigkeit</c:v>
                </c:pt>
                <c:pt idx="8">
                  <c:v>Prozessorientierung/synergetisches Denken</c:v>
                </c:pt>
                <c:pt idx="9">
                  <c:v>Einfühlungsvermögen</c:v>
                </c:pt>
              </c:strCache>
            </c:strRef>
          </c:cat>
          <c:val>
            <c:numRef>
              <c:f>Erfassung!$B$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KVP Koordinator"</c:f>
              <c:strCache>
                <c:ptCount val="1"/>
                <c:pt idx="0">
                  <c:v>KVP Koordina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$2:$A$11</c:f>
              <c:strCache>
                <c:ptCount val="10"/>
                <c:pt idx="0">
                  <c:v>Fachwissen zum Thema KVP</c:v>
                </c:pt>
                <c:pt idx="1">
                  <c:v>Projektmanagement</c:v>
                </c:pt>
                <c:pt idx="2">
                  <c:v>Kommunikationsfähigkeit (Kooperations-, Kritikfähigkeit)</c:v>
                </c:pt>
                <c:pt idx="3">
                  <c:v>Analytisches Denken</c:v>
                </c:pt>
                <c:pt idx="4">
                  <c:v>Kreativität, Problemlösungsfähigkeit</c:v>
                </c:pt>
                <c:pt idx="5">
                  <c:v>Kundenorientierung</c:v>
                </c:pt>
                <c:pt idx="6">
                  <c:v>Pädagogische Kompetenz</c:v>
                </c:pt>
                <c:pt idx="7">
                  <c:v>Selbstständigkeit</c:v>
                </c:pt>
                <c:pt idx="8">
                  <c:v>Prozessorientierung/synergetisches Denken</c:v>
                </c:pt>
                <c:pt idx="9">
                  <c:v>Einfühlungsvermögen</c:v>
                </c:pt>
              </c:strCache>
            </c:strRef>
          </c:cat>
          <c:val>
            <c:numRef>
              <c:f>Erfassung!$C$2:$C$1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KVP Moderator"</c:f>
              <c:strCache>
                <c:ptCount val="1"/>
                <c:pt idx="0">
                  <c:v>KVP Moderator</c:v>
                </c:pt>
              </c:strCache>
            </c:strRef>
          </c:tx>
          <c:spPr>
            <a:solidFill>
              <a:srgbClr val="648ca0"/>
            </a:solidFill>
            <a:ln w="25200">
              <a:solidFill>
                <a:srgbClr val="648ca0"/>
              </a:solidFill>
              <a:round/>
            </a:ln>
          </c:spPr>
          <c:marker>
            <c:symbol val="x"/>
            <c:size val="7"/>
            <c:spPr>
              <a:solidFill>
                <a:srgbClr val="648c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$2:$A$11</c:f>
              <c:strCache>
                <c:ptCount val="10"/>
                <c:pt idx="0">
                  <c:v>Fachwissen zum Thema KVP</c:v>
                </c:pt>
                <c:pt idx="1">
                  <c:v>Projektmanagement</c:v>
                </c:pt>
                <c:pt idx="2">
                  <c:v>Kommunikationsfähigkeit (Kooperations-, Kritikfähigkeit)</c:v>
                </c:pt>
                <c:pt idx="3">
                  <c:v>Analytisches Denken</c:v>
                </c:pt>
                <c:pt idx="4">
                  <c:v>Kreativität, Problemlösungsfähigkeit</c:v>
                </c:pt>
                <c:pt idx="5">
                  <c:v>Kundenorientierung</c:v>
                </c:pt>
                <c:pt idx="6">
                  <c:v>Pädagogische Kompetenz</c:v>
                </c:pt>
                <c:pt idx="7">
                  <c:v>Selbstständigkeit</c:v>
                </c:pt>
                <c:pt idx="8">
                  <c:v>Prozessorientierung/synergetisches Denken</c:v>
                </c:pt>
                <c:pt idx="9">
                  <c:v>Einfühlungsvermögen</c:v>
                </c:pt>
              </c:strCache>
            </c:strRef>
          </c:cat>
          <c:val>
            <c:numRef>
              <c:f>Erfassung!$D$2:$D$1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"Führungskraft"</c:f>
              <c:strCache>
                <c:ptCount val="1"/>
                <c:pt idx="0">
                  <c:v>Führungskraft</c:v>
                </c:pt>
              </c:strCache>
            </c:strRef>
          </c:tx>
          <c:spPr>
            <a:solidFill>
              <a:srgbClr val="648ca0"/>
            </a:solidFill>
            <a:ln w="25200">
              <a:solidFill>
                <a:srgbClr val="648ca0"/>
              </a:solidFill>
              <a:round/>
            </a:ln>
          </c:spPr>
          <c:marker>
            <c:symbol val="square"/>
            <c:size val="7"/>
            <c:spPr>
              <a:solidFill>
                <a:srgbClr val="648c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$2:$A$11</c:f>
              <c:strCache>
                <c:ptCount val="10"/>
                <c:pt idx="0">
                  <c:v>Fachwissen zum Thema KVP</c:v>
                </c:pt>
                <c:pt idx="1">
                  <c:v>Projektmanagement</c:v>
                </c:pt>
                <c:pt idx="2">
                  <c:v>Kommunikationsfähigkeit (Kooperations-, Kritikfähigkeit)</c:v>
                </c:pt>
                <c:pt idx="3">
                  <c:v>Analytisches Denken</c:v>
                </c:pt>
                <c:pt idx="4">
                  <c:v>Kreativität, Problemlösungsfähigkeit</c:v>
                </c:pt>
                <c:pt idx="5">
                  <c:v>Kundenorientierung</c:v>
                </c:pt>
                <c:pt idx="6">
                  <c:v>Pädagogische Kompetenz</c:v>
                </c:pt>
                <c:pt idx="7">
                  <c:v>Selbstständigkeit</c:v>
                </c:pt>
                <c:pt idx="8">
                  <c:v>Prozessorientierung/synergetisches Denken</c:v>
                </c:pt>
                <c:pt idx="9">
                  <c:v>Einfühlungsvermögen</c:v>
                </c:pt>
              </c:strCache>
            </c:strRef>
          </c:cat>
          <c:val>
            <c:numRef>
              <c:f>Erfassung!$E$2:$E$1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"Mitarbeiter"</c:f>
              <c:strCache>
                <c:ptCount val="1"/>
                <c:pt idx="0">
                  <c:v>Mitarbeit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$2:$A$11</c:f>
              <c:strCache>
                <c:ptCount val="10"/>
                <c:pt idx="0">
                  <c:v>Fachwissen zum Thema KVP</c:v>
                </c:pt>
                <c:pt idx="1">
                  <c:v>Projektmanagement</c:v>
                </c:pt>
                <c:pt idx="2">
                  <c:v>Kommunikationsfähigkeit (Kooperations-, Kritikfähigkeit)</c:v>
                </c:pt>
                <c:pt idx="3">
                  <c:v>Analytisches Denken</c:v>
                </c:pt>
                <c:pt idx="4">
                  <c:v>Kreativität, Problemlösungsfähigkeit</c:v>
                </c:pt>
                <c:pt idx="5">
                  <c:v>Kundenorientierung</c:v>
                </c:pt>
                <c:pt idx="6">
                  <c:v>Pädagogische Kompetenz</c:v>
                </c:pt>
                <c:pt idx="7">
                  <c:v>Selbstständigkeit</c:v>
                </c:pt>
                <c:pt idx="8">
                  <c:v>Prozessorientierung/synergetisches Denken</c:v>
                </c:pt>
                <c:pt idx="9">
                  <c:v>Einfühlungsvermögen</c:v>
                </c:pt>
              </c:strCache>
            </c:strRef>
          </c:cat>
          <c:val>
            <c:numRef>
              <c:f>Erfassung!$F$2:$F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axId val="7259012"/>
        <c:axId val="53868679"/>
      </c:radarChart>
      <c:catAx>
        <c:axId val="7259012"/>
        <c:scaling>
          <c:orientation val="maxMin"/>
        </c:scaling>
        <c:delete val="0"/>
        <c:axPos val="b"/>
        <c:majorGridlines>
          <c:spPr>
            <a:ln w="0">
              <a:solidFill>
                <a:srgbClr val="9999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99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8679"/>
        <c:crossesAt val="0"/>
        <c:auto val="1"/>
        <c:lblAlgn val="ctr"/>
        <c:lblOffset val="100"/>
        <c:noMultiLvlLbl val="0"/>
      </c:catAx>
      <c:valAx>
        <c:axId val="5386867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999999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9999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01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784927829436"/>
          <c:y val="0.126651314992122"/>
          <c:w val="0.189394234136093"/>
          <c:h val="0.19240092110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99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925272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3640</xdr:colOff>
      <xdr:row>35</xdr:row>
      <xdr:rowOff>115920</xdr:rowOff>
    </xdr:from>
    <xdr:to>
      <xdr:col>11</xdr:col>
      <xdr:colOff>536040</xdr:colOff>
      <xdr:row>37</xdr:row>
      <xdr:rowOff>32760</xdr:rowOff>
    </xdr:to>
    <xdr:sp>
      <xdr:nvSpPr>
        <xdr:cNvPr id="1" name="Textfeld 1"/>
        <xdr:cNvSpPr/>
      </xdr:nvSpPr>
      <xdr:spPr>
        <a:xfrm>
          <a:off x="503640" y="5805360"/>
          <a:ext cx="89733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rank Menzel: Einfach besser arbeiten. KVP und Kaizen – Kontinuierliche Verbesserungsprozesse erfolgreich gestalten. Zürich: Versus Verlag 2010, ISBN 978-3-03909-203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8.13"/>
    <col collapsed="false" customWidth="true" hidden="false" outlineLevel="0" max="3" min="3" style="0" width="14.56"/>
    <col collapsed="false" customWidth="true" hidden="false" outlineLevel="0" max="4" min="4" style="0" width="14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n">
        <v>4</v>
      </c>
      <c r="C2" s="0" t="n">
        <v>6</v>
      </c>
      <c r="D2" s="3" t="n">
        <v>4</v>
      </c>
      <c r="E2" s="3" t="n">
        <v>4</v>
      </c>
      <c r="F2" s="0" t="n">
        <v>3</v>
      </c>
    </row>
    <row r="3" customFormat="false" ht="12.75" hidden="false" customHeight="false" outlineLevel="0" collapsed="false">
      <c r="A3" s="0" t="s">
        <v>7</v>
      </c>
      <c r="B3" s="0" t="n">
        <v>4</v>
      </c>
      <c r="C3" s="0" t="n">
        <v>6</v>
      </c>
      <c r="D3" s="3" t="n">
        <v>3</v>
      </c>
      <c r="E3" s="3" t="n">
        <v>3</v>
      </c>
      <c r="F3" s="0" t="n">
        <v>1</v>
      </c>
    </row>
    <row r="4" s="4" customFormat="true" ht="25.5" hidden="false" customHeight="false" outlineLevel="0" collapsed="false">
      <c r="A4" s="4" t="s">
        <v>8</v>
      </c>
      <c r="B4" s="4" t="n">
        <v>6</v>
      </c>
      <c r="C4" s="4" t="n">
        <v>5</v>
      </c>
      <c r="D4" s="5" t="n">
        <v>4</v>
      </c>
      <c r="E4" s="5" t="n">
        <v>3</v>
      </c>
      <c r="F4" s="4" t="n">
        <v>2</v>
      </c>
    </row>
    <row r="5" customFormat="false" ht="12.75" hidden="false" customHeight="false" outlineLevel="0" collapsed="false">
      <c r="A5" s="0" t="s">
        <v>9</v>
      </c>
      <c r="B5" s="0" t="n">
        <v>6</v>
      </c>
      <c r="C5" s="0" t="n">
        <v>5</v>
      </c>
      <c r="D5" s="3" t="n">
        <v>3</v>
      </c>
      <c r="E5" s="3" t="n">
        <v>4</v>
      </c>
      <c r="F5" s="0" t="n">
        <v>2</v>
      </c>
    </row>
    <row r="6" customFormat="false" ht="12.75" hidden="false" customHeight="false" outlineLevel="0" collapsed="false">
      <c r="A6" s="0" t="s">
        <v>10</v>
      </c>
      <c r="B6" s="0" t="n">
        <v>5</v>
      </c>
      <c r="C6" s="0" t="n">
        <v>5</v>
      </c>
      <c r="D6" s="3" t="n">
        <v>4</v>
      </c>
      <c r="E6" s="3" t="n">
        <v>4</v>
      </c>
      <c r="F6" s="0" t="n">
        <v>4</v>
      </c>
    </row>
    <row r="7" customFormat="false" ht="12.75" hidden="false" customHeight="false" outlineLevel="0" collapsed="false">
      <c r="A7" s="0" t="s">
        <v>11</v>
      </c>
      <c r="B7" s="0" t="n">
        <v>6</v>
      </c>
      <c r="C7" s="0" t="n">
        <v>6</v>
      </c>
      <c r="D7" s="3" t="n">
        <v>4</v>
      </c>
      <c r="E7" s="3" t="n">
        <v>5</v>
      </c>
      <c r="F7" s="0" t="n">
        <v>3</v>
      </c>
    </row>
    <row r="8" customFormat="false" ht="12.75" hidden="false" customHeight="false" outlineLevel="0" collapsed="false">
      <c r="A8" s="0" t="s">
        <v>12</v>
      </c>
      <c r="B8" s="0" t="n">
        <v>3</v>
      </c>
      <c r="C8" s="0" t="n">
        <v>5</v>
      </c>
      <c r="D8" s="3" t="n">
        <v>3</v>
      </c>
      <c r="E8" s="3" t="n">
        <v>4</v>
      </c>
      <c r="F8" s="0" t="n">
        <v>1</v>
      </c>
    </row>
    <row r="9" customFormat="false" ht="12.75" hidden="false" customHeight="false" outlineLevel="0" collapsed="false">
      <c r="A9" s="0" t="s">
        <v>13</v>
      </c>
      <c r="B9" s="0" t="n">
        <v>6</v>
      </c>
      <c r="C9" s="0" t="n">
        <v>6</v>
      </c>
      <c r="D9" s="3" t="n">
        <v>4</v>
      </c>
      <c r="E9" s="3" t="n">
        <v>5</v>
      </c>
      <c r="F9" s="0" t="n">
        <v>4</v>
      </c>
    </row>
    <row r="10" customFormat="false" ht="12.75" hidden="false" customHeight="false" outlineLevel="0" collapsed="false">
      <c r="A10" s="0" t="s">
        <v>14</v>
      </c>
      <c r="B10" s="0" t="n">
        <v>6</v>
      </c>
      <c r="C10" s="0" t="n">
        <v>5</v>
      </c>
      <c r="D10" s="3" t="n">
        <v>4</v>
      </c>
      <c r="E10" s="3" t="n">
        <v>5</v>
      </c>
      <c r="F10" s="0" t="n">
        <v>2</v>
      </c>
    </row>
    <row r="11" customFormat="false" ht="12.75" hidden="false" customHeight="false" outlineLevel="0" collapsed="false">
      <c r="A11" s="0" t="s">
        <v>15</v>
      </c>
      <c r="B11" s="0" t="n">
        <v>4</v>
      </c>
      <c r="C11" s="0" t="n">
        <v>5</v>
      </c>
      <c r="D11" s="3" t="n">
        <v>4</v>
      </c>
      <c r="E11" s="3" t="n">
        <v>5</v>
      </c>
      <c r="F11" s="0" t="n">
        <v>2</v>
      </c>
    </row>
    <row r="14" customFormat="false" ht="12.75" hidden="false" customHeight="false" outlineLevel="0" collapsed="false">
      <c r="A14" s="4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07:26:51Z</dcterms:created>
  <dc:creator/>
  <dc:description/>
  <cp:keywords/>
  <dc:language>en-US</dc:language>
  <cp:lastModifiedBy>Judith Henzmann</cp:lastModifiedBy>
  <cp:lastPrinted>2005-06-29T16:18:41Z</cp:lastPrinted>
  <dcterms:modified xsi:type="dcterms:W3CDTF">2015-06-29T08:46:18Z</dcterms:modified>
  <cp:revision>0</cp:revision>
  <dc:subject/>
  <dc:title/>
</cp:coreProperties>
</file>