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b. 8-46" sheetId="1" state="visible" r:id="rId2"/>
    <sheet name="Abzinsungstabelle" sheetId="2" state="visible" r:id="rId3"/>
    <sheet name="Aufzinsungstabelle" sheetId="3" state="visible" r:id="rId4"/>
  </sheets>
  <definedNames>
    <definedName function="false" hidden="false" localSheetId="0" name="_xlnm.Print_Area" vbProcedure="false">'Abb. 8-46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Kosten- / Ertragsstruktur</t>
  </si>
  <si>
    <t xml:space="preserve">Grafikdaten ab Zelle "K40"</t>
  </si>
  <si>
    <t xml:space="preserve"> Color AG</t>
  </si>
  <si>
    <t xml:space="preserve">Produktlinie "Anorganisches Pigmentgelb"</t>
  </si>
  <si>
    <t xml:space="preserve"> in 1.000 EUR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 Menge in Tonnen</t>
  </si>
  <si>
    <t xml:space="preserve">&lt;== Eingabefelder</t>
  </si>
  <si>
    <t xml:space="preserve"> Verkaufspreis  EUR/kg</t>
  </si>
  <si>
    <t xml:space="preserve"> Nettoumsatz (NU)</t>
  </si>
  <si>
    <t xml:space="preserve">Menge * Preis</t>
  </si>
  <si>
    <t xml:space="preserve"> Bruttobetriebsergebnis (BBE) </t>
  </si>
  <si>
    <t xml:space="preserve">DB 1 - Fixkosten 1</t>
  </si>
  <si>
    <r>
      <rPr>
        <i val="true"/>
        <sz val="10"/>
        <rFont val="Arial"/>
        <family val="2"/>
      </rPr>
      <t xml:space="preserve"> Umsatz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NU)</t>
    </r>
  </si>
  <si>
    <t xml:space="preserve">BBE  / NU</t>
  </si>
  <si>
    <t xml:space="preserve"> Break-even (Umsatz)</t>
  </si>
  <si>
    <t xml:space="preserve">Fixkosten 1 / (DB 1 / NU)</t>
  </si>
  <si>
    <t xml:space="preserve"> Break-even (Menge)</t>
  </si>
  <si>
    <t xml:space="preserve">Fixkosten 1 / (DB 1 / kg)</t>
  </si>
  <si>
    <t xml:space="preserve"> Fixkosten 1</t>
  </si>
  <si>
    <t xml:space="preserve">l</t>
  </si>
  <si>
    <t xml:space="preserve">in % vom NU</t>
  </si>
  <si>
    <t xml:space="preserve">Fixkosten 1 / NU</t>
  </si>
  <si>
    <t xml:space="preserve"> Variable Kosten</t>
  </si>
  <si>
    <t xml:space="preserve">NU - DB 1</t>
  </si>
  <si>
    <t xml:space="preserve">variable Kosten / NU</t>
  </si>
  <si>
    <t xml:space="preserve">EUR/kg</t>
  </si>
  <si>
    <t xml:space="preserve"> Deckungsbeitrag (DB 1)  </t>
  </si>
  <si>
    <t xml:space="preserve">(Preis - Stückkosten) * Menge</t>
  </si>
  <si>
    <t xml:space="preserve">DB 1  / NU</t>
  </si>
  <si>
    <t xml:space="preserve"> Anlagevermögen (AV)</t>
  </si>
  <si>
    <r>
      <rPr>
        <i val="true"/>
        <sz val="10"/>
        <rFont val="Arial"/>
        <family val="2"/>
      </rPr>
      <t xml:space="preserve"> Brutto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AV)</t>
    </r>
  </si>
  <si>
    <t xml:space="preserve">BBE / AV</t>
  </si>
  <si>
    <t xml:space="preserve"> Kapitalumschlag (NU/AV)</t>
  </si>
  <si>
    <t xml:space="preserve">NU / AV</t>
  </si>
  <si>
    <t xml:space="preserve"> FIXKOSTENSTRUKTUR</t>
  </si>
  <si>
    <t xml:space="preserve">in 1.000 EUR</t>
  </si>
  <si>
    <t xml:space="preserve">Schwachstellen</t>
  </si>
  <si>
    <t xml:space="preserve">            Menge</t>
  </si>
  <si>
    <t xml:space="preserve">Versandkosten</t>
  </si>
  <si>
    <t xml:space="preserve">            Fixkosten</t>
  </si>
  <si>
    <t xml:space="preserve">&lt;== Eingabefelder / Formeln</t>
  </si>
  <si>
    <t xml:space="preserve">Vertriebskosten</t>
  </si>
  <si>
    <t xml:space="preserve">            Preis</t>
  </si>
  <si>
    <t xml:space="preserve">Fertigungskosten</t>
  </si>
  <si>
    <t xml:space="preserve">            Variable Kosten</t>
  </si>
  <si>
    <t xml:space="preserve">Summe</t>
  </si>
  <si>
    <t xml:space="preserve">            Kapitalbindung</t>
  </si>
  <si>
    <t xml:space="preserve">Umsatzrendite (UR) - Diagramm</t>
  </si>
  <si>
    <t xml:space="preserve">          Kapitalrendite (KR) - Diagramm</t>
  </si>
  <si>
    <t xml:space="preserve">Werte für Grafik - links - (Formeln)</t>
  </si>
  <si>
    <t xml:space="preserve">X</t>
  </si>
  <si>
    <t xml:space="preserve">DB 1 in % vom NU</t>
  </si>
  <si>
    <t xml:space="preserve">Y</t>
  </si>
  <si>
    <t xml:space="preserve">Fixkosten 1 in % vom NU</t>
  </si>
  <si>
    <t xml:space="preserve">Werte für Grafik - rechts - (Formeln)</t>
  </si>
  <si>
    <t xml:space="preserve">BBE in % vom NU</t>
  </si>
  <si>
    <t xml:space="preserve">Kapitalumschlag</t>
  </si>
  <si>
    <t xml:space="preserve">Zielfeld: BBE = 20 - 30 % </t>
  </si>
  <si>
    <t xml:space="preserve">Zielfeld: BBE &gt; 20 %; KU &gt; 1,25 </t>
  </si>
  <si>
    <r>
      <rPr>
        <b val="true"/>
        <i val="true"/>
        <sz val="10"/>
        <color rgb="FF008000"/>
        <rFont val="Arial"/>
        <family val="2"/>
      </rPr>
      <t xml:space="preserve">Grafiken </t>
    </r>
    <r>
      <rPr>
        <b val="true"/>
        <i val="true"/>
        <u val="single"/>
        <sz val="10"/>
        <color rgb="FF008000"/>
        <rFont val="Arial"/>
        <family val="2"/>
      </rPr>
      <t xml:space="preserve">nicht</t>
    </r>
    <r>
      <rPr>
        <b val="true"/>
        <i val="true"/>
        <sz val="10"/>
        <color rgb="FF008000"/>
        <rFont val="Arial"/>
        <family val="2"/>
      </rPr>
      <t xml:space="preserve"> verändern - sind auf Laserdrucker korrekt - auch wenn sie hier falsch aussehen !</t>
    </r>
  </si>
  <si>
    <t xml:space="preserve">Zinstabelle - Abzinsungsfaktoren</t>
  </si>
  <si>
    <t xml:space="preserve">Jahre</t>
  </si>
  <si>
    <t xml:space="preserve">Zins</t>
  </si>
  <si>
    <t xml:space="preserve">1 %</t>
  </si>
  <si>
    <t xml:space="preserve">2 %</t>
  </si>
  <si>
    <t xml:space="preserve">3 %</t>
  </si>
  <si>
    <t xml:space="preserve">4 %</t>
  </si>
  <si>
    <t xml:space="preserve">5 %</t>
  </si>
  <si>
    <t xml:space="preserve">6 %</t>
  </si>
  <si>
    <t xml:space="preserve">7 %</t>
  </si>
  <si>
    <t xml:space="preserve">8 %</t>
  </si>
  <si>
    <t xml:space="preserve">9 %</t>
  </si>
  <si>
    <t xml:space="preserve">10 %</t>
  </si>
  <si>
    <t xml:space="preserve">11 %</t>
  </si>
  <si>
    <t xml:space="preserve">12 %</t>
  </si>
  <si>
    <t xml:space="preserve">14 %</t>
  </si>
  <si>
    <t xml:space="preserve">16 %</t>
  </si>
  <si>
    <t xml:space="preserve">18 %</t>
  </si>
  <si>
    <t xml:space="preserve">20 %</t>
  </si>
  <si>
    <t xml:space="preserve">22 %</t>
  </si>
  <si>
    <t xml:space="preserve">24 %</t>
  </si>
  <si>
    <t xml:space="preserve">26 %</t>
  </si>
  <si>
    <t xml:space="preserve">28 %</t>
  </si>
  <si>
    <t xml:space="preserve">30 %</t>
  </si>
  <si>
    <t xml:space="preserve">32 %</t>
  </si>
  <si>
    <t xml:space="preserve">34 %</t>
  </si>
  <si>
    <t xml:space="preserve">36 %</t>
  </si>
  <si>
    <t xml:space="preserve">38 %</t>
  </si>
  <si>
    <t xml:space="preserve">40 %</t>
  </si>
  <si>
    <t xml:space="preserve">Zinstabelle - Aufzinsungsfaktor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;;;@\ "/>
    <numFmt numFmtId="166" formatCode="#,##0\ "/>
    <numFmt numFmtId="167" formatCode="#,##0.00\ "/>
    <numFmt numFmtId="168" formatCode="#,##0.0\ "/>
    <numFmt numFmtId="169" formatCode="#,##0&quot;   &quot;"/>
    <numFmt numFmtId="170" formatCode="#,##0.0&quot;   &quot;"/>
    <numFmt numFmtId="171" formatCode="General"/>
    <numFmt numFmtId="172" formatCode="0%"/>
    <numFmt numFmtId="173" formatCode="0.000"/>
    <numFmt numFmtId="174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808080"/>
      <name val="Arial"/>
      <family val="2"/>
    </font>
    <font>
      <b val="true"/>
      <sz val="10"/>
      <name val="Arial"/>
      <family val="0"/>
    </font>
    <font>
      <sz val="8"/>
      <name val="Wingdings"/>
      <family val="0"/>
      <charset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8.75"/>
      <name val="Arial"/>
      <family val="2"/>
    </font>
    <font>
      <b val="true"/>
      <sz val="8.75"/>
      <name val="Wingdings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4446456871"/>
          <c:y val="0.0314933577645442"/>
          <c:w val="0.868915553543129"/>
          <c:h val="0.890975721484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bb. 8-46'!$L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L$50</c:f>
              <c:numCache>
                <c:formatCode>General</c:formatCode>
                <c:ptCount val="1"/>
                <c:pt idx="0">
                  <c:v>24.9781111602836</c:v>
                </c:pt>
              </c:numCache>
            </c:numRef>
          </c:xVal>
          <c:yVal>
            <c:numRef>
              <c:f>'Abb. 8-46'!$L$51</c:f>
              <c:numCache>
                <c:formatCode>General</c:formatCode>
                <c:ptCount val="1"/>
                <c:pt idx="0">
                  <c:v>1.11934069850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b. 8-46'!$M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M$50</c:f>
              <c:numCache>
                <c:formatCode>General</c:formatCode>
                <c:ptCount val="1"/>
                <c:pt idx="0">
                  <c:v>27.9549395015383</c:v>
                </c:pt>
              </c:numCache>
            </c:numRef>
          </c:xVal>
          <c:yVal>
            <c:numRef>
              <c:f>'Abb. 8-46'!$M$51</c:f>
              <c:numCache>
                <c:formatCode>General</c:formatCode>
                <c:ptCount val="1"/>
                <c:pt idx="0">
                  <c:v>1.08583514462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b. 8-46'!$N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N$50</c:f>
              <c:numCache>
                <c:formatCode>General</c:formatCode>
                <c:ptCount val="1"/>
                <c:pt idx="0">
                  <c:v>30.4706574027682</c:v>
                </c:pt>
              </c:numCache>
            </c:numRef>
          </c:xVal>
          <c:yVal>
            <c:numRef>
              <c:f>'Abb. 8-46'!$N$51</c:f>
              <c:numCache>
                <c:formatCode>General</c:formatCode>
                <c:ptCount val="1"/>
                <c:pt idx="0">
                  <c:v>1.06807826154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b. 8-46'!$O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O$50</c:f>
              <c:numCache>
                <c:formatCode>General</c:formatCode>
                <c:ptCount val="1"/>
                <c:pt idx="0">
                  <c:v>18.152099645668</c:v>
                </c:pt>
              </c:numCache>
            </c:numRef>
          </c:xVal>
          <c:yVal>
            <c:numRef>
              <c:f>'Abb. 8-46'!$O$51</c:f>
              <c:numCache>
                <c:formatCode>General</c:formatCode>
                <c:ptCount val="1"/>
                <c:pt idx="0">
                  <c:v>1.04085209937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b. 8-46'!$P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P$50</c:f>
              <c:numCache>
                <c:formatCode>General</c:formatCode>
                <c:ptCount val="1"/>
                <c:pt idx="0">
                  <c:v>2.94449411926543</c:v>
                </c:pt>
              </c:numCache>
            </c:numRef>
          </c:xVal>
          <c:yVal>
            <c:numRef>
              <c:f>'Abb. 8-46'!$P$51</c:f>
              <c:numCache>
                <c:formatCode>General</c:formatCode>
                <c:ptCount val="1"/>
                <c:pt idx="0">
                  <c:v>0.994204632874605</c:v>
                </c:pt>
              </c:numCache>
            </c:numRef>
          </c:yVal>
          <c:smooth val="0"/>
        </c:ser>
        <c:axId val="86501996"/>
        <c:axId val="47655760"/>
      </c:scatterChart>
      <c:valAx>
        <c:axId val="86501996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28616708172968"/>
              <c:y val="0.88937242327072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760"/>
        <c:crossesAt val="0"/>
        <c:crossBetween val="midCat"/>
        <c:majorUnit val="10"/>
        <c:minorUnit val="10"/>
      </c:valAx>
      <c:valAx>
        <c:axId val="4765576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589766810052072"/>
              <c:y val="-0.0775309207512597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996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034522851266"/>
          <c:y val="0.0314825414997138"/>
          <c:w val="0.738574367230123"/>
          <c:h val="0.891013165426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bb. 8-46'!$L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L$43</c:f>
              <c:numCache>
                <c:formatCode>General</c:formatCode>
                <c:ptCount val="1"/>
                <c:pt idx="0">
                  <c:v>55.8533145275035</c:v>
                </c:pt>
              </c:numCache>
            </c:numRef>
          </c:xVal>
          <c:yVal>
            <c:numRef>
              <c:f>'Abb. 8-46'!$L$44</c:f>
              <c:numCache>
                <c:formatCode>General</c:formatCode>
                <c:ptCount val="1"/>
                <c:pt idx="0">
                  <c:v>30.8752033672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b. 8-46'!$M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M$43</c:f>
              <c:numCache>
                <c:formatCode>General</c:formatCode>
                <c:ptCount val="1"/>
                <c:pt idx="0">
                  <c:v>57.9809004092769</c:v>
                </c:pt>
              </c:numCache>
            </c:numRef>
          </c:xVal>
          <c:yVal>
            <c:numRef>
              <c:f>'Abb. 8-46'!$M$44</c:f>
              <c:numCache>
                <c:formatCode>General</c:formatCode>
                <c:ptCount val="1"/>
                <c:pt idx="0">
                  <c:v>30.0259609077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b. 8-46'!$N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N$43</c:f>
              <c:numCache>
                <c:formatCode>General</c:formatCode>
                <c:ptCount val="1"/>
                <c:pt idx="0">
                  <c:v>60.6488011283498</c:v>
                </c:pt>
              </c:numCache>
            </c:numRef>
          </c:xVal>
          <c:yVal>
            <c:numRef>
              <c:f>'Abb. 8-46'!$N$44</c:f>
              <c:numCache>
                <c:formatCode>General</c:formatCode>
                <c:ptCount val="1"/>
                <c:pt idx="0">
                  <c:v>30.1781437255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b. 8-46'!$O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O$43</c:f>
              <c:numCache>
                <c:formatCode>General</c:formatCode>
                <c:ptCount val="1"/>
                <c:pt idx="0">
                  <c:v>57.4098798397864</c:v>
                </c:pt>
              </c:numCache>
            </c:numRef>
          </c:xVal>
          <c:yVal>
            <c:numRef>
              <c:f>'Abb. 8-46'!$O$44</c:f>
              <c:numCache>
                <c:formatCode>General</c:formatCode>
                <c:ptCount val="1"/>
                <c:pt idx="0">
                  <c:v>39.2577801941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b. 8-46'!$P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8-46'!$P$43</c:f>
              <c:numCache>
                <c:formatCode>General</c:formatCode>
                <c:ptCount val="1"/>
                <c:pt idx="0">
                  <c:v>51.1940298507463</c:v>
                </c:pt>
              </c:numCache>
            </c:numRef>
          </c:xVal>
          <c:yVal>
            <c:numRef>
              <c:f>'Abb. 8-46'!$P$44</c:f>
              <c:numCache>
                <c:formatCode>General</c:formatCode>
                <c:ptCount val="1"/>
                <c:pt idx="0">
                  <c:v>48.2495357314808</c:v>
                </c:pt>
              </c:numCache>
            </c:numRef>
          </c:yVal>
          <c:smooth val="0"/>
        </c:ser>
        <c:axId val="36148363"/>
        <c:axId val="23950050"/>
      </c:scatterChart>
      <c:valAx>
        <c:axId val="3614836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02754673106162"/>
              <c:y val="0.88941041785918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050"/>
        <c:crosses val="max"/>
        <c:crossBetween val="midCat"/>
        <c:majorUnit val="10"/>
        <c:minorUnit val="10"/>
      </c:valAx>
      <c:valAx>
        <c:axId val="23950050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Wingdings"/>
                  </a:defRPr>
                </a:pPr>
                <a:r>
                  <a:rPr b="1" sz="875" spc="-1" strike="noStrike"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-0.21041785918717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363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592165280386"/>
          <c:y val="0.0844876931883229"/>
          <c:w val="0.1482872730525"/>
          <c:h val="0.25850028620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38</xdr:row>
      <xdr:rowOff>19080</xdr:rowOff>
    </xdr:from>
    <xdr:to>
      <xdr:col>8</xdr:col>
      <xdr:colOff>121680</xdr:colOff>
      <xdr:row>57</xdr:row>
      <xdr:rowOff>85680</xdr:rowOff>
    </xdr:to>
    <xdr:grpSp>
      <xdr:nvGrpSpPr>
        <xdr:cNvPr id="0" name="Group 30"/>
        <xdr:cNvGrpSpPr/>
      </xdr:nvGrpSpPr>
      <xdr:grpSpPr>
        <a:xfrm>
          <a:off x="3399840" y="6231240"/>
          <a:ext cx="3179880" cy="3143160"/>
          <a:chOff x="3399840" y="6231240"/>
          <a:chExt cx="3179880" cy="3143160"/>
        </a:xfrm>
      </xdr:grpSpPr>
      <xdr:sp>
        <xdr:nvSpPr>
          <xdr:cNvPr id="1" name="Rectangle 2"/>
          <xdr:cNvSpPr/>
        </xdr:nvSpPr>
        <xdr:spPr>
          <a:xfrm>
            <a:off x="5240160" y="6387480"/>
            <a:ext cx="1207800" cy="142308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9"/>
          <xdr:cNvGrpSpPr/>
        </xdr:nvGrpSpPr>
        <xdr:grpSpPr>
          <a:xfrm>
            <a:off x="3399840" y="6231240"/>
            <a:ext cx="3179880" cy="3143160"/>
            <a:chOff x="3399840" y="6231240"/>
            <a:chExt cx="3179880" cy="3143160"/>
          </a:xfrm>
        </xdr:grpSpPr>
        <xdr:sp>
          <xdr:nvSpPr>
            <xdr:cNvPr id="3" name="Line 4"/>
            <xdr:cNvSpPr/>
          </xdr:nvSpPr>
          <xdr:spPr>
            <a:xfrm>
              <a:off x="4002480" y="7818840"/>
              <a:ext cx="242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" name="Chart 5"/>
            <xdr:cNvGraphicFramePr/>
          </xdr:nvGraphicFramePr>
          <xdr:xfrm>
            <a:off x="3399840" y="6231240"/>
            <a:ext cx="317988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6"/>
            <xdr:cNvSpPr/>
          </xdr:nvSpPr>
          <xdr:spPr>
            <a:xfrm flipV="1">
              <a:off x="5236920" y="6376320"/>
              <a:ext cx="0" cy="249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0840</xdr:colOff>
      <xdr:row>29</xdr:row>
      <xdr:rowOff>57240</xdr:rowOff>
    </xdr:from>
    <xdr:to>
      <xdr:col>6</xdr:col>
      <xdr:colOff>272520</xdr:colOff>
      <xdr:row>29</xdr:row>
      <xdr:rowOff>172080</xdr:rowOff>
    </xdr:to>
    <xdr:sp>
      <xdr:nvSpPr>
        <xdr:cNvPr id="6" name="Rectangle 7"/>
        <xdr:cNvSpPr/>
      </xdr:nvSpPr>
      <xdr:spPr>
        <a:xfrm>
          <a:off x="5100120" y="4711680"/>
          <a:ext cx="1216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57600</xdr:rowOff>
    </xdr:from>
    <xdr:to>
      <xdr:col>6</xdr:col>
      <xdr:colOff>272520</xdr:colOff>
      <xdr:row>30</xdr:row>
      <xdr:rowOff>172080</xdr:rowOff>
    </xdr:to>
    <xdr:sp>
      <xdr:nvSpPr>
        <xdr:cNvPr id="7" name="Rectangle 8"/>
        <xdr:cNvSpPr/>
      </xdr:nvSpPr>
      <xdr:spPr>
        <a:xfrm>
          <a:off x="5100120" y="49024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8" name="Rectangle 9"/>
        <xdr:cNvSpPr/>
      </xdr:nvSpPr>
      <xdr:spPr>
        <a:xfrm>
          <a:off x="5100120" y="50929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2</xdr:row>
      <xdr:rowOff>57240</xdr:rowOff>
    </xdr:from>
    <xdr:to>
      <xdr:col>6</xdr:col>
      <xdr:colOff>272520</xdr:colOff>
      <xdr:row>32</xdr:row>
      <xdr:rowOff>171720</xdr:rowOff>
    </xdr:to>
    <xdr:sp>
      <xdr:nvSpPr>
        <xdr:cNvPr id="9" name="Rectangle 10"/>
        <xdr:cNvSpPr/>
      </xdr:nvSpPr>
      <xdr:spPr>
        <a:xfrm>
          <a:off x="5100120" y="528336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84280</xdr:colOff>
      <xdr:row>57</xdr:row>
      <xdr:rowOff>86760</xdr:rowOff>
    </xdr:to>
    <xdr:grpSp>
      <xdr:nvGrpSpPr>
        <xdr:cNvPr id="10" name="Group 28"/>
        <xdr:cNvGrpSpPr/>
      </xdr:nvGrpSpPr>
      <xdr:grpSpPr>
        <a:xfrm>
          <a:off x="0" y="6231240"/>
          <a:ext cx="4024800" cy="3144240"/>
          <a:chOff x="0" y="6231240"/>
          <a:chExt cx="4024800" cy="3144240"/>
        </a:xfrm>
      </xdr:grpSpPr>
      <xdr:sp>
        <xdr:nvSpPr>
          <xdr:cNvPr id="11" name="Freeform 12"/>
          <xdr:cNvSpPr/>
        </xdr:nvSpPr>
        <xdr:spPr>
          <a:xfrm>
            <a:off x="1819080" y="6996600"/>
            <a:ext cx="629640" cy="6253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22"/>
          <xdr:cNvGrpSpPr/>
        </xdr:nvGrpSpPr>
        <xdr:grpSpPr>
          <a:xfrm>
            <a:off x="0" y="6231240"/>
            <a:ext cx="4024800" cy="3144240"/>
            <a:chOff x="0" y="6231240"/>
            <a:chExt cx="4024800" cy="3144240"/>
          </a:xfrm>
        </xdr:grpSpPr>
        <xdr:sp>
          <xdr:nvSpPr>
            <xdr:cNvPr id="13" name="Line 14"/>
            <xdr:cNvSpPr/>
          </xdr:nvSpPr>
          <xdr:spPr>
            <a:xfrm>
              <a:off x="545400" y="6376680"/>
              <a:ext cx="2528640" cy="245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527400" y="7605360"/>
              <a:ext cx="253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1814400" y="6368400"/>
              <a:ext cx="0" cy="251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545400" y="6868440"/>
              <a:ext cx="2019240" cy="19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059480" y="6376680"/>
              <a:ext cx="2014560" cy="196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8" name="Chart 19"/>
            <xdr:cNvGraphicFramePr/>
          </xdr:nvGraphicFramePr>
          <xdr:xfrm>
            <a:off x="0" y="6231240"/>
            <a:ext cx="4024800" cy="3144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1720</xdr:rowOff>
    </xdr:to>
    <xdr:sp>
      <xdr:nvSpPr>
        <xdr:cNvPr id="19" name="Rectangle 20"/>
        <xdr:cNvSpPr/>
      </xdr:nvSpPr>
      <xdr:spPr>
        <a:xfrm>
          <a:off x="5100120" y="547380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1720</xdr:rowOff>
    </xdr:to>
    <xdr:sp>
      <xdr:nvSpPr>
        <xdr:cNvPr id="20" name="Rectangle 21"/>
        <xdr:cNvSpPr/>
      </xdr:nvSpPr>
      <xdr:spPr>
        <a:xfrm>
          <a:off x="5100120" y="547380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2.85"/>
    <col collapsed="false" customWidth="true" hidden="false" outlineLevel="0" max="17" min="12" style="0" width="9.7"/>
  </cols>
  <sheetData>
    <row r="1" customFormat="false" ht="19.9" hidden="false" customHeight="true" outlineLevel="0" collapsed="false">
      <c r="A1" s="1" t="s">
        <v>0</v>
      </c>
      <c r="E1" s="2"/>
      <c r="I1" s="3" t="s">
        <v>1</v>
      </c>
    </row>
    <row r="2" customFormat="false" ht="12.75" hidden="false" customHeight="false" outlineLevel="0" collapsed="false">
      <c r="A2" s="4"/>
      <c r="I2" s="3"/>
    </row>
    <row r="3" customFormat="false" ht="12.75" hidden="false" customHeight="false" outlineLevel="0" collapsed="false">
      <c r="A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4.9" hidden="false" customHeight="true" outlineLevel="0" collapsed="false">
      <c r="A5" s="9"/>
      <c r="B5" s="9"/>
      <c r="C5" s="10"/>
      <c r="D5" s="10"/>
      <c r="E5" s="10"/>
      <c r="F5" s="10"/>
      <c r="G5" s="10"/>
      <c r="H5" s="11"/>
    </row>
    <row r="6" customFormat="false" ht="4.9" hidden="false" customHeight="true" outlineLevel="0" collapsed="false">
      <c r="A6" s="6"/>
      <c r="B6" s="6"/>
      <c r="H6" s="12"/>
    </row>
    <row r="7" s="4" customFormat="true" ht="15" hidden="false" customHeight="true" outlineLevel="0" collapsed="false">
      <c r="A7" s="5" t="s">
        <v>10</v>
      </c>
      <c r="B7" s="5"/>
      <c r="D7" s="13" t="n">
        <v>1772</v>
      </c>
      <c r="E7" s="13" t="n">
        <v>1772</v>
      </c>
      <c r="F7" s="13" t="n">
        <v>1948</v>
      </c>
      <c r="G7" s="13" t="n">
        <v>1913</v>
      </c>
      <c r="H7" s="14" t="n">
        <v>1736</v>
      </c>
      <c r="I7" s="4" t="s">
        <v>11</v>
      </c>
    </row>
    <row r="8" s="4" customFormat="true" ht="15" hidden="false" customHeight="true" outlineLevel="0" collapsed="false">
      <c r="A8" s="5" t="s">
        <v>12</v>
      </c>
      <c r="B8" s="15"/>
      <c r="D8" s="16" t="n">
        <v>7.09</v>
      </c>
      <c r="E8" s="16" t="n">
        <v>7.33</v>
      </c>
      <c r="F8" s="16" t="n">
        <v>7.09</v>
      </c>
      <c r="G8" s="16" t="n">
        <v>7.49</v>
      </c>
      <c r="H8" s="17" t="n">
        <v>6.7</v>
      </c>
      <c r="I8" s="4" t="s">
        <v>11</v>
      </c>
    </row>
    <row r="9" customFormat="false" ht="15" hidden="false" customHeight="true" outlineLevel="0" collapsed="false">
      <c r="A9" s="6" t="s">
        <v>13</v>
      </c>
      <c r="B9" s="6"/>
      <c r="C9" s="18"/>
      <c r="D9" s="19" t="n">
        <f aca="false">D7*D8</f>
        <v>12563.48</v>
      </c>
      <c r="E9" s="19" t="n">
        <f aca="false">E7*E8</f>
        <v>12988.76</v>
      </c>
      <c r="F9" s="19" t="n">
        <f aca="false">F7*F8</f>
        <v>13811.32</v>
      </c>
      <c r="G9" s="19" t="n">
        <f aca="false">G7*G8</f>
        <v>14328.37</v>
      </c>
      <c r="H9" s="20" t="n">
        <f aca="false">H7*H8</f>
        <v>11631.2</v>
      </c>
      <c r="I9" s="21" t="s">
        <v>14</v>
      </c>
    </row>
    <row r="10" customFormat="false" ht="15" hidden="false" customHeight="true" outlineLevel="0" collapsed="false">
      <c r="A10" s="6" t="s">
        <v>15</v>
      </c>
      <c r="B10" s="6"/>
      <c r="C10" s="18"/>
      <c r="D10" s="19" t="n">
        <f aca="false">D21-D16</f>
        <v>3138.12</v>
      </c>
      <c r="E10" s="19" t="n">
        <f aca="false">E21-E16</f>
        <v>3631</v>
      </c>
      <c r="F10" s="19" t="n">
        <f aca="false">F21-F16</f>
        <v>4208.4</v>
      </c>
      <c r="G10" s="19" t="n">
        <f aca="false">G21-G16</f>
        <v>2600.9</v>
      </c>
      <c r="H10" s="20" t="n">
        <f aca="false">H21-H16</f>
        <v>342.480000000001</v>
      </c>
      <c r="I10" s="21" t="s">
        <v>16</v>
      </c>
    </row>
    <row r="11" s="26" customFormat="true" ht="15" hidden="false" customHeight="true" outlineLevel="0" collapsed="false">
      <c r="A11" s="22" t="s">
        <v>17</v>
      </c>
      <c r="B11" s="22"/>
      <c r="C11" s="23"/>
      <c r="D11" s="24" t="n">
        <f aca="false">IF(D9="","",D10*100/D9)</f>
        <v>24.9781111602836</v>
      </c>
      <c r="E11" s="24" t="n">
        <f aca="false">IF(E9="","",E10*100/E9)</f>
        <v>27.9549395015383</v>
      </c>
      <c r="F11" s="24" t="n">
        <f aca="false">IF(F9="","",F10*100/F9)</f>
        <v>30.4706574027682</v>
      </c>
      <c r="G11" s="24" t="n">
        <f aca="false">IF(G9="","",G10*100/G9)</f>
        <v>18.152099645668</v>
      </c>
      <c r="H11" s="24" t="n">
        <f aca="false">IF(H9="","",H10*100/H9)</f>
        <v>2.94449411926543</v>
      </c>
      <c r="I11" s="25" t="s">
        <v>18</v>
      </c>
    </row>
    <row r="12" customFormat="false" ht="4.5" hidden="false" customHeight="true" outlineLevel="0" collapsed="false">
      <c r="A12" s="6"/>
      <c r="B12" s="6"/>
      <c r="C12" s="27"/>
      <c r="D12" s="28"/>
      <c r="E12" s="28"/>
      <c r="F12" s="28"/>
      <c r="G12" s="28"/>
      <c r="H12" s="24"/>
      <c r="I12" s="21"/>
    </row>
    <row r="13" customFormat="false" ht="15" hidden="false" customHeight="true" outlineLevel="0" collapsed="false">
      <c r="A13" s="29" t="s">
        <v>19</v>
      </c>
      <c r="B13" s="6"/>
      <c r="C13" s="27"/>
      <c r="D13" s="30" t="n">
        <f aca="false">D16/D22*100</f>
        <v>6944.97727272727</v>
      </c>
      <c r="E13" s="30" t="n">
        <f aca="false">E16/E22*100</f>
        <v>6726.35294117647</v>
      </c>
      <c r="F13" s="30" t="n">
        <f aca="false">F16/F22*100</f>
        <v>6872.35348837209</v>
      </c>
      <c r="G13" s="30" t="n">
        <f aca="false">G16/G22*100</f>
        <v>9797.96511627907</v>
      </c>
      <c r="H13" s="31" t="n">
        <f aca="false">H16/H22*100</f>
        <v>10962.2157434402</v>
      </c>
      <c r="I13" s="21" t="s">
        <v>20</v>
      </c>
    </row>
    <row r="14" customFormat="false" ht="15" hidden="false" customHeight="true" outlineLevel="0" collapsed="false">
      <c r="A14" s="29" t="s">
        <v>21</v>
      </c>
      <c r="B14" s="6"/>
      <c r="C14" s="27"/>
      <c r="D14" s="30" t="n">
        <f aca="false">D16/(D8-D20)</f>
        <v>979.545454545455</v>
      </c>
      <c r="E14" s="30" t="n">
        <f aca="false">E16/(E8-E20)</f>
        <v>917.647058823529</v>
      </c>
      <c r="F14" s="30" t="n">
        <f aca="false">F16/(F8-F20)</f>
        <v>969.302325581395</v>
      </c>
      <c r="G14" s="30" t="n">
        <f aca="false">G16/(G8-G20)</f>
        <v>1308.13953488372</v>
      </c>
      <c r="H14" s="31" t="n">
        <f aca="false">H16/(H8-H20)</f>
        <v>1636.15160349854</v>
      </c>
      <c r="I14" s="21" t="s">
        <v>22</v>
      </c>
    </row>
    <row r="15" customFormat="false" ht="4.5" hidden="false" customHeight="true" outlineLevel="0" collapsed="false">
      <c r="A15" s="6"/>
      <c r="B15" s="6"/>
      <c r="C15" s="27"/>
      <c r="D15" s="28"/>
      <c r="E15" s="28"/>
      <c r="F15" s="28"/>
      <c r="G15" s="28"/>
      <c r="H15" s="24"/>
      <c r="I15" s="32"/>
    </row>
    <row r="16" s="4" customFormat="true" ht="15" hidden="false" customHeight="true" outlineLevel="0" collapsed="false">
      <c r="A16" s="33" t="s">
        <v>23</v>
      </c>
      <c r="B16" s="33"/>
      <c r="C16" s="26"/>
      <c r="D16" s="13" t="n">
        <v>3879</v>
      </c>
      <c r="E16" s="13" t="n">
        <v>3900</v>
      </c>
      <c r="F16" s="13" t="n">
        <v>4168</v>
      </c>
      <c r="G16" s="13" t="n">
        <v>5625</v>
      </c>
      <c r="H16" s="14" t="n">
        <v>5612</v>
      </c>
      <c r="I16" s="34" t="s">
        <v>11</v>
      </c>
    </row>
    <row r="17" s="26" customFormat="true" ht="15" hidden="false" customHeight="true" outlineLevel="0" collapsed="false">
      <c r="A17" s="35" t="s">
        <v>24</v>
      </c>
      <c r="B17" s="36" t="s">
        <v>25</v>
      </c>
      <c r="D17" s="37" t="n">
        <f aca="false">IF(D9="","",D16*100/D9)</f>
        <v>30.8752033672199</v>
      </c>
      <c r="E17" s="37" t="n">
        <f aca="false">IF(E9="","",E16*100/E9)</f>
        <v>30.0259609077387</v>
      </c>
      <c r="F17" s="37" t="n">
        <f aca="false">IF(F9="","",F16*100/F9)</f>
        <v>30.1781437255816</v>
      </c>
      <c r="G17" s="37" t="n">
        <f aca="false">IF(G9="","",G16*100/G9)</f>
        <v>39.2577801941184</v>
      </c>
      <c r="H17" s="24" t="n">
        <f aca="false">IF(H9="","",H16*100/H9)</f>
        <v>48.2495357314808</v>
      </c>
      <c r="I17" s="25" t="s">
        <v>26</v>
      </c>
    </row>
    <row r="18" customFormat="false" ht="15" hidden="false" customHeight="true" outlineLevel="0" collapsed="false">
      <c r="A18" s="38" t="s">
        <v>27</v>
      </c>
      <c r="B18" s="38"/>
      <c r="D18" s="39" t="n">
        <f aca="false">IF(D9="","",D9-D21)</f>
        <v>5546.36</v>
      </c>
      <c r="E18" s="39" t="n">
        <f aca="false">IF(E9="","",E9-E21)</f>
        <v>5457.76</v>
      </c>
      <c r="F18" s="39" t="n">
        <f aca="false">IF(F9="","",F9-F21)</f>
        <v>5434.92</v>
      </c>
      <c r="G18" s="39" t="n">
        <f aca="false">IF(G9="","",G9-G21)</f>
        <v>6102.47</v>
      </c>
      <c r="H18" s="40" t="n">
        <f aca="false">IF(H9="","",H9-H21)</f>
        <v>5676.72</v>
      </c>
      <c r="I18" s="21" t="s">
        <v>28</v>
      </c>
    </row>
    <row r="19" s="26" customFormat="true" ht="15" hidden="false" customHeight="true" outlineLevel="0" collapsed="false">
      <c r="A19" s="35" t="s">
        <v>24</v>
      </c>
      <c r="B19" s="36" t="s">
        <v>25</v>
      </c>
      <c r="D19" s="37" t="n">
        <f aca="false">IF(D9="","",D18*100/D9)</f>
        <v>44.1466854724965</v>
      </c>
      <c r="E19" s="37" t="n">
        <f aca="false">IF(E9="","",E18*100/E9)</f>
        <v>42.0190995907231</v>
      </c>
      <c r="F19" s="37" t="n">
        <f aca="false">IF(F9="","",F18*100/F9)</f>
        <v>39.3511988716502</v>
      </c>
      <c r="G19" s="37" t="n">
        <f aca="false">IF(G9="","",G18*100/G9)</f>
        <v>42.5901201602136</v>
      </c>
      <c r="H19" s="24" t="n">
        <f aca="false">IF(H9="","",H18*100/H9)</f>
        <v>48.8059701492537</v>
      </c>
      <c r="I19" s="25" t="s">
        <v>29</v>
      </c>
    </row>
    <row r="20" s="41" customFormat="true" ht="15" hidden="false" customHeight="true" outlineLevel="0" collapsed="false">
      <c r="A20" s="35" t="s">
        <v>24</v>
      </c>
      <c r="B20" s="5" t="s">
        <v>30</v>
      </c>
      <c r="D20" s="42" t="n">
        <v>3.13</v>
      </c>
      <c r="E20" s="42" t="n">
        <v>3.08</v>
      </c>
      <c r="F20" s="42" t="n">
        <v>2.79</v>
      </c>
      <c r="G20" s="42" t="n">
        <v>3.19</v>
      </c>
      <c r="H20" s="43" t="n">
        <v>3.27</v>
      </c>
      <c r="I20" s="34" t="s">
        <v>11</v>
      </c>
    </row>
    <row r="21" customFormat="false" ht="15" hidden="false" customHeight="true" outlineLevel="0" collapsed="false">
      <c r="A21" s="38" t="s">
        <v>31</v>
      </c>
      <c r="B21" s="38"/>
      <c r="D21" s="39" t="n">
        <f aca="false">(D8-D20)*D7</f>
        <v>7017.12</v>
      </c>
      <c r="E21" s="39" t="n">
        <f aca="false">(E8-E20)*E7</f>
        <v>7531</v>
      </c>
      <c r="F21" s="39" t="n">
        <f aca="false">(F8-F20)*F7</f>
        <v>8376.4</v>
      </c>
      <c r="G21" s="39" t="n">
        <f aca="false">(G8-G20)*G7</f>
        <v>8225.9</v>
      </c>
      <c r="H21" s="40" t="n">
        <f aca="false">(H8-H20)*H7</f>
        <v>5954.48</v>
      </c>
      <c r="I21" s="21" t="s">
        <v>32</v>
      </c>
    </row>
    <row r="22" s="26" customFormat="true" ht="15" hidden="false" customHeight="true" outlineLevel="0" collapsed="false">
      <c r="A22" s="35" t="s">
        <v>24</v>
      </c>
      <c r="B22" s="36" t="s">
        <v>25</v>
      </c>
      <c r="D22" s="37" t="n">
        <f aca="false">IF(D9="","",D21*100/D9)</f>
        <v>55.8533145275035</v>
      </c>
      <c r="E22" s="37" t="n">
        <f aca="false">IF(E9="","",E21*100/E9)</f>
        <v>57.9809004092769</v>
      </c>
      <c r="F22" s="37" t="n">
        <f aca="false">IF(F9="","",F21*100/F9)</f>
        <v>60.6488011283498</v>
      </c>
      <c r="G22" s="37" t="n">
        <f aca="false">IF(G9="","",G21*100/G9)</f>
        <v>57.4098798397864</v>
      </c>
      <c r="H22" s="24" t="n">
        <f aca="false">IF(H9="","",H21*100/H9)</f>
        <v>51.1940298507463</v>
      </c>
      <c r="I22" s="44" t="s">
        <v>33</v>
      </c>
    </row>
    <row r="23" customFormat="false" ht="4.5" hidden="false" customHeight="true" outlineLevel="0" collapsed="false">
      <c r="A23" s="32"/>
      <c r="B23" s="32"/>
      <c r="C23" s="27"/>
      <c r="D23" s="28"/>
      <c r="E23" s="28"/>
      <c r="F23" s="28"/>
      <c r="G23" s="28"/>
      <c r="H23" s="24"/>
      <c r="I23" s="45"/>
    </row>
    <row r="24" s="4" customFormat="true" ht="15" hidden="false" customHeight="true" outlineLevel="0" collapsed="false">
      <c r="A24" s="5" t="s">
        <v>34</v>
      </c>
      <c r="B24" s="5"/>
      <c r="D24" s="13" t="n">
        <v>11224</v>
      </c>
      <c r="E24" s="13" t="n">
        <v>11962</v>
      </c>
      <c r="F24" s="13" t="n">
        <v>12931</v>
      </c>
      <c r="G24" s="13" t="n">
        <v>13766</v>
      </c>
      <c r="H24" s="14" t="n">
        <v>11699</v>
      </c>
      <c r="I24" s="41" t="s">
        <v>11</v>
      </c>
    </row>
    <row r="25" s="48" customFormat="true" ht="15" hidden="false" customHeight="true" outlineLevel="0" collapsed="false">
      <c r="A25" s="22" t="s">
        <v>35</v>
      </c>
      <c r="B25" s="22"/>
      <c r="C25" s="46"/>
      <c r="D25" s="47" t="n">
        <f aca="false">IF(D10="","",D10*100/D24)</f>
        <v>27.9590163934426</v>
      </c>
      <c r="E25" s="47" t="n">
        <f aca="false">IF(E10="","",E10*100/E24)</f>
        <v>30.354455776626</v>
      </c>
      <c r="F25" s="47" t="n">
        <f aca="false">IF(F10="","",F10*100/F24)</f>
        <v>32.5450467867914</v>
      </c>
      <c r="G25" s="47" t="n">
        <f aca="false">IF(G10="","",G10*100/G24)</f>
        <v>18.8936510242627</v>
      </c>
      <c r="H25" s="47" t="n">
        <f aca="false">IF(H10="","",H10*100/H24)</f>
        <v>2.92742969484572</v>
      </c>
      <c r="I25" s="44" t="s">
        <v>36</v>
      </c>
    </row>
    <row r="26" customFormat="false" ht="15" hidden="false" customHeight="true" outlineLevel="0" collapsed="false">
      <c r="A26" s="49" t="s">
        <v>37</v>
      </c>
      <c r="B26" s="50"/>
      <c r="C26" s="12"/>
      <c r="D26" s="51" t="n">
        <f aca="false">IF(D9="","",D9/D24)</f>
        <v>1.11934069850321</v>
      </c>
      <c r="E26" s="51" t="n">
        <f aca="false">IF(E9="","",E9/E24)</f>
        <v>1.08583514462464</v>
      </c>
      <c r="F26" s="51" t="n">
        <f aca="false">IF(F9="","",F9/F24)</f>
        <v>1.06807826154203</v>
      </c>
      <c r="G26" s="51" t="n">
        <f aca="false">IF(G9="","",G9/G24)</f>
        <v>1.04085209937527</v>
      </c>
      <c r="H26" s="51" t="n">
        <f aca="false">IF(H9="","",H9/H24)</f>
        <v>0.994204632874605</v>
      </c>
      <c r="I26" s="52" t="s">
        <v>38</v>
      </c>
    </row>
    <row r="27" customFormat="false" ht="10.15" hidden="false" customHeight="true" outlineLevel="0" collapsed="false">
      <c r="D27" s="53"/>
      <c r="E27" s="53"/>
      <c r="F27" s="53"/>
      <c r="G27" s="53"/>
      <c r="H27" s="53"/>
    </row>
    <row r="28" customFormat="false" ht="4.9" hidden="false" customHeight="true" outlineLevel="0" collapsed="false">
      <c r="A28" s="54"/>
      <c r="B28" s="55"/>
      <c r="C28" s="55"/>
      <c r="D28" s="55"/>
      <c r="E28" s="55"/>
      <c r="F28" s="55"/>
      <c r="G28" s="54"/>
      <c r="H28" s="56"/>
    </row>
    <row r="29" customFormat="false" ht="15" hidden="false" customHeight="true" outlineLevel="0" collapsed="false">
      <c r="A29" s="57" t="s">
        <v>39</v>
      </c>
      <c r="B29" s="58"/>
      <c r="C29" s="59" t="s">
        <v>40</v>
      </c>
      <c r="D29" s="59"/>
      <c r="E29" s="60" t="s">
        <v>25</v>
      </c>
      <c r="F29" s="60"/>
      <c r="G29" s="59" t="s">
        <v>41</v>
      </c>
      <c r="H29" s="59"/>
    </row>
    <row r="30" customFormat="false" ht="15" hidden="false" customHeight="true" outlineLevel="0" collapsed="false">
      <c r="A30" s="57"/>
      <c r="B30" s="58"/>
      <c r="C30" s="61" t="str">
        <f aca="false">G4</f>
        <v>Periode 4</v>
      </c>
      <c r="D30" s="62" t="str">
        <f aca="false">H4</f>
        <v>Periode 5</v>
      </c>
      <c r="E30" s="61" t="str">
        <f aca="false">G4</f>
        <v>Periode 4</v>
      </c>
      <c r="F30" s="63" t="str">
        <f aca="false">H4</f>
        <v>Periode 5</v>
      </c>
      <c r="G30" s="64" t="s">
        <v>42</v>
      </c>
      <c r="H30" s="65"/>
    </row>
    <row r="31" customFormat="false" ht="15" hidden="false" customHeight="true" outlineLevel="0" collapsed="false">
      <c r="A31" s="66" t="s">
        <v>24</v>
      </c>
      <c r="B31" s="58" t="s">
        <v>43</v>
      </c>
      <c r="C31" s="67" t="n">
        <v>131</v>
      </c>
      <c r="D31" s="68" t="n">
        <v>108</v>
      </c>
      <c r="E31" s="69" t="n">
        <f aca="false">IF($G$9="","",C31*100/$G$9)</f>
        <v>0.914270080965246</v>
      </c>
      <c r="F31" s="70" t="n">
        <f aca="false">IF($H$9="","",D31*100/$H$9)</f>
        <v>0.92853703831075</v>
      </c>
      <c r="G31" s="64" t="s">
        <v>44</v>
      </c>
      <c r="H31" s="65"/>
      <c r="I31" s="4" t="s">
        <v>45</v>
      </c>
    </row>
    <row r="32" customFormat="false" ht="15" hidden="false" customHeight="true" outlineLevel="0" collapsed="false">
      <c r="A32" s="66" t="s">
        <v>24</v>
      </c>
      <c r="B32" s="58" t="s">
        <v>46</v>
      </c>
      <c r="C32" s="67" t="n">
        <v>1408</v>
      </c>
      <c r="D32" s="68" t="n">
        <v>1304</v>
      </c>
      <c r="E32" s="69" t="n">
        <f aca="false">IF($G$9="","",C32*100/$G$9)</f>
        <v>9.82665858014554</v>
      </c>
      <c r="F32" s="70" t="n">
        <f aca="false">IF($H$9="","",D32*100/$H$9)</f>
        <v>11.2112249810854</v>
      </c>
      <c r="G32" s="64" t="s">
        <v>47</v>
      </c>
      <c r="H32" s="65"/>
      <c r="I32" s="4" t="s">
        <v>45</v>
      </c>
    </row>
    <row r="33" customFormat="false" ht="15" hidden="false" customHeight="true" outlineLevel="0" collapsed="false">
      <c r="A33" s="66" t="s">
        <v>24</v>
      </c>
      <c r="B33" s="58" t="s">
        <v>48</v>
      </c>
      <c r="C33" s="71" t="n">
        <v>4086</v>
      </c>
      <c r="D33" s="72" t="n">
        <v>4200</v>
      </c>
      <c r="E33" s="73" t="n">
        <f aca="false">IF($G$9="","",C33*100/$G$9)</f>
        <v>28.5168515330076</v>
      </c>
      <c r="F33" s="74" t="n">
        <f aca="false">IF($H$9="","",D33*100/$H$9)</f>
        <v>36.1097737120847</v>
      </c>
      <c r="G33" s="64" t="s">
        <v>49</v>
      </c>
      <c r="H33" s="65"/>
      <c r="I33" s="4" t="s">
        <v>45</v>
      </c>
    </row>
    <row r="34" customFormat="false" ht="15" hidden="false" customHeight="true" outlineLevel="0" collapsed="false">
      <c r="A34" s="66"/>
      <c r="B34" s="38" t="s">
        <v>50</v>
      </c>
      <c r="C34" s="67" t="n">
        <f aca="false">SUM(C31:C33)</f>
        <v>5625</v>
      </c>
      <c r="D34" s="75" t="n">
        <f aca="false">SUM(D31:D33)</f>
        <v>5612</v>
      </c>
      <c r="E34" s="69" t="n">
        <f aca="false">SUM(E31:E33)</f>
        <v>39.2577801941184</v>
      </c>
      <c r="F34" s="76" t="n">
        <f aca="false">SUM(F31:F33)</f>
        <v>48.2495357314809</v>
      </c>
      <c r="G34" s="64" t="s">
        <v>51</v>
      </c>
      <c r="H34" s="65"/>
      <c r="I34" s="4"/>
    </row>
    <row r="35" s="80" customFormat="true" ht="4.9" hidden="false" customHeight="true" outlineLevel="0" collapsed="false">
      <c r="A35" s="77"/>
      <c r="B35" s="78"/>
      <c r="C35" s="78"/>
      <c r="D35" s="78"/>
      <c r="E35" s="78"/>
      <c r="F35" s="79"/>
      <c r="G35" s="78"/>
      <c r="H35" s="79"/>
    </row>
    <row r="36" s="6" customFormat="true" ht="15" hidden="false" customHeight="true" outlineLevel="0" collapsed="false"/>
    <row r="37" customFormat="false" ht="1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12.75" hidden="false" customHeight="false" outlineLevel="0" collapsed="false">
      <c r="A38" s="82"/>
      <c r="B38" s="83" t="s">
        <v>52</v>
      </c>
      <c r="C38" s="83"/>
      <c r="D38" s="83"/>
      <c r="E38" s="83" t="s">
        <v>53</v>
      </c>
      <c r="F38" s="83"/>
      <c r="G38" s="83"/>
      <c r="H38" s="83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K40" s="84" t="s">
        <v>54</v>
      </c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L42" s="85" t="str">
        <f aca="false">D4</f>
        <v>Periode 1</v>
      </c>
      <c r="M42" s="85" t="str">
        <f aca="false">E4</f>
        <v>Periode 2</v>
      </c>
      <c r="N42" s="85" t="str">
        <f aca="false">F4</f>
        <v>Periode 3</v>
      </c>
      <c r="O42" s="85" t="str">
        <f aca="false">G4</f>
        <v>Periode 4</v>
      </c>
      <c r="P42" s="85" t="str">
        <f aca="false">H4</f>
        <v>Periode 5</v>
      </c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J43" s="86" t="s">
        <v>55</v>
      </c>
      <c r="K43" s="4" t="s">
        <v>56</v>
      </c>
      <c r="L43" s="53" t="n">
        <f aca="false">D22</f>
        <v>55.8533145275035</v>
      </c>
      <c r="M43" s="53" t="n">
        <f aca="false">E22</f>
        <v>57.9809004092769</v>
      </c>
      <c r="N43" s="53" t="n">
        <f aca="false">F22</f>
        <v>60.6488011283498</v>
      </c>
      <c r="O43" s="53" t="n">
        <f aca="false">G22</f>
        <v>57.4098798397864</v>
      </c>
      <c r="P43" s="53" t="n">
        <f aca="false">H22</f>
        <v>51.1940298507463</v>
      </c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J44" s="86" t="s">
        <v>57</v>
      </c>
      <c r="K44" s="4" t="s">
        <v>58</v>
      </c>
      <c r="L44" s="53" t="n">
        <f aca="false">D17</f>
        <v>30.8752033672199</v>
      </c>
      <c r="M44" s="53" t="n">
        <f aca="false">E17</f>
        <v>30.0259609077387</v>
      </c>
      <c r="N44" s="53" t="n">
        <f aca="false">F17</f>
        <v>30.1781437255816</v>
      </c>
      <c r="O44" s="53" t="n">
        <f aca="false">G17</f>
        <v>39.2577801941184</v>
      </c>
      <c r="P44" s="53" t="n">
        <f aca="false">H17</f>
        <v>48.2495357314808</v>
      </c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K47" s="84" t="s">
        <v>59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L49" s="85" t="str">
        <f aca="false">D4</f>
        <v>Periode 1</v>
      </c>
      <c r="M49" s="85" t="str">
        <f aca="false">E4</f>
        <v>Periode 2</v>
      </c>
      <c r="N49" s="85" t="str">
        <f aca="false">F4</f>
        <v>Periode 3</v>
      </c>
      <c r="O49" s="85" t="str">
        <f aca="false">G4</f>
        <v>Periode 4</v>
      </c>
      <c r="P49" s="85" t="str">
        <f aca="false">H4</f>
        <v>Periode 5</v>
      </c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J50" s="86" t="s">
        <v>55</v>
      </c>
      <c r="K50" s="4" t="s">
        <v>60</v>
      </c>
      <c r="L50" s="53" t="n">
        <f aca="false">D11</f>
        <v>24.9781111602836</v>
      </c>
      <c r="M50" s="53" t="n">
        <f aca="false">E11</f>
        <v>27.9549395015383</v>
      </c>
      <c r="N50" s="53" t="n">
        <f aca="false">F11</f>
        <v>30.4706574027682</v>
      </c>
      <c r="O50" s="53" t="n">
        <f aca="false">G11</f>
        <v>18.152099645668</v>
      </c>
      <c r="P50" s="53" t="n">
        <f aca="false">H11</f>
        <v>2.94449411926543</v>
      </c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J51" s="86" t="s">
        <v>57</v>
      </c>
      <c r="K51" s="4" t="s">
        <v>61</v>
      </c>
      <c r="L51" s="53" t="n">
        <f aca="false">D26</f>
        <v>1.11934069850321</v>
      </c>
      <c r="M51" s="53" t="n">
        <f aca="false">E26</f>
        <v>1.08583514462464</v>
      </c>
      <c r="N51" s="53" t="n">
        <f aca="false">F26</f>
        <v>1.06807826154203</v>
      </c>
      <c r="O51" s="53" t="n">
        <f aca="false">G26</f>
        <v>1.04085209937527</v>
      </c>
      <c r="P51" s="53" t="n">
        <f aca="false">H26</f>
        <v>0.994204632874605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10.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2.75" hidden="false" customHeight="false" outlineLevel="0" collapsed="false">
      <c r="A59" s="81"/>
      <c r="B59" s="87" t="s">
        <v>62</v>
      </c>
      <c r="C59" s="88"/>
      <c r="D59" s="81"/>
      <c r="E59" s="81"/>
      <c r="F59" s="81"/>
      <c r="G59" s="87" t="s">
        <v>63</v>
      </c>
      <c r="H59" s="88"/>
    </row>
    <row r="60" customFormat="false" ht="10.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0.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2.75" hidden="false" customHeight="false" outlineLevel="0" collapsed="false">
      <c r="A62" s="81"/>
      <c r="B62" s="89" t="s">
        <v>64</v>
      </c>
      <c r="C62" s="81"/>
      <c r="D62" s="81"/>
      <c r="E62" s="81"/>
      <c r="F62" s="81"/>
      <c r="G62" s="81"/>
      <c r="H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</sheetData>
  <mergeCells count="5">
    <mergeCell ref="C29:D29"/>
    <mergeCell ref="E29:F29"/>
    <mergeCell ref="G29:H29"/>
    <mergeCell ref="B38:D38"/>
    <mergeCell ref="E38:H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0" width="9.7"/>
    <col collapsed="false" customWidth="true" hidden="false" outlineLevel="0" max="11" min="2" style="91" width="7.7"/>
    <col collapsed="false" customWidth="false" hidden="false" outlineLevel="0" max="257" min="12" style="92" width="11.56"/>
  </cols>
  <sheetData>
    <row r="1" s="95" customFormat="true" ht="30.75" hidden="false" customHeight="true" outlineLevel="0" collapsed="false">
      <c r="A1" s="93" t="s">
        <v>6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6.5" hidden="false" customHeight="false" outlineLevel="0" collapsed="false">
      <c r="A2" s="96"/>
      <c r="B2" s="97" t="s">
        <v>66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" hidden="false" customHeight="true" outlineLevel="0" collapsed="false">
      <c r="A3" s="98" t="s">
        <v>67</v>
      </c>
      <c r="B3" s="99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1" t="n">
        <v>10</v>
      </c>
    </row>
    <row r="4" customFormat="false" ht="24.75" hidden="false" customHeight="true" outlineLevel="0" collapsed="false">
      <c r="A4" s="102" t="s">
        <v>68</v>
      </c>
      <c r="B4" s="103" t="n">
        <f aca="false">1/FV($A4,B$3,0,-1)</f>
        <v>0.99009900990099</v>
      </c>
      <c r="C4" s="104" t="n">
        <f aca="false">1/FV($A4,C$3,0,-1)</f>
        <v>0.980296049406921</v>
      </c>
      <c r="D4" s="104" t="n">
        <f aca="false">1/FV($A4,D$3,0,-1)</f>
        <v>0.970590147927644</v>
      </c>
      <c r="E4" s="104" t="n">
        <f aca="false">1/FV($A4,E$3,0,-1)</f>
        <v>0.960980344482816</v>
      </c>
      <c r="F4" s="104" t="n">
        <f aca="false">1/FV($A4,F$3,0,-1)</f>
        <v>0.951465687606749</v>
      </c>
      <c r="G4" s="104" t="n">
        <f aca="false">1/FV($A4,G$3,0,-1)</f>
        <v>0.942045235254207</v>
      </c>
      <c r="H4" s="104" t="n">
        <f aca="false">1/FV($A4,H$3,0,-1)</f>
        <v>0.932718054707135</v>
      </c>
      <c r="I4" s="104" t="n">
        <f aca="false">1/FV($A4,I$3,0,-1)</f>
        <v>0.923483222482312</v>
      </c>
      <c r="J4" s="104" t="n">
        <f aca="false">1/FV($A4,J$3,0,-1)</f>
        <v>0.914339824239913</v>
      </c>
      <c r="K4" s="105" t="n">
        <f aca="false">1/FV($A4,K$3,0,-1)</f>
        <v>0.905286954692983</v>
      </c>
    </row>
    <row r="5" customFormat="false" ht="24.75" hidden="false" customHeight="true" outlineLevel="0" collapsed="false">
      <c r="A5" s="106" t="s">
        <v>69</v>
      </c>
      <c r="B5" s="107" t="n">
        <f aca="false">1/FV($A5,B$3,0,-1)</f>
        <v>0.980392156862745</v>
      </c>
      <c r="C5" s="108" t="n">
        <f aca="false">1/FV($A5,C$3,0,-1)</f>
        <v>0.961168781237985</v>
      </c>
      <c r="D5" s="108" t="n">
        <f aca="false">1/FV($A5,D$3,0,-1)</f>
        <v>0.942322334547044</v>
      </c>
      <c r="E5" s="108" t="n">
        <f aca="false">1/FV($A5,E$3,0,-1)</f>
        <v>0.923845426026514</v>
      </c>
      <c r="F5" s="108" t="n">
        <f aca="false">1/FV($A5,F$3,0,-1)</f>
        <v>0.905730809829916</v>
      </c>
      <c r="G5" s="108" t="n">
        <f aca="false">1/FV($A5,G$3,0,-1)</f>
        <v>0.887971382186192</v>
      </c>
      <c r="H5" s="108" t="n">
        <f aca="false">1/FV($A5,H$3,0,-1)</f>
        <v>0.870560178613914</v>
      </c>
      <c r="I5" s="108" t="n">
        <f aca="false">1/FV($A5,I$3,0,-1)</f>
        <v>0.853490371190111</v>
      </c>
      <c r="J5" s="108" t="n">
        <f aca="false">1/FV($A5,J$3,0,-1)</f>
        <v>0.836755265872658</v>
      </c>
      <c r="K5" s="109" t="n">
        <f aca="false">1/FV($A5,K$3,0,-1)</f>
        <v>0.820348299875155</v>
      </c>
    </row>
    <row r="6" customFormat="false" ht="24.75" hidden="false" customHeight="true" outlineLevel="0" collapsed="false">
      <c r="A6" s="106" t="s">
        <v>70</v>
      </c>
      <c r="B6" s="107" t="n">
        <f aca="false">1/FV($A6,B$3,0,-1)</f>
        <v>0.970873786407767</v>
      </c>
      <c r="C6" s="108" t="n">
        <f aca="false">1/FV($A6,C$3,0,-1)</f>
        <v>0.942595909133754</v>
      </c>
      <c r="D6" s="108" t="n">
        <f aca="false">1/FV($A6,D$3,0,-1)</f>
        <v>0.91514165935316</v>
      </c>
      <c r="E6" s="108" t="n">
        <f aca="false">1/FV($A6,E$3,0,-1)</f>
        <v>0.888487047915689</v>
      </c>
      <c r="F6" s="108" t="n">
        <f aca="false">1/FV($A6,F$3,0,-1)</f>
        <v>0.862608784384164</v>
      </c>
      <c r="G6" s="108" t="n">
        <f aca="false">1/FV($A6,G$3,0,-1)</f>
        <v>0.837484256683654</v>
      </c>
      <c r="H6" s="108" t="n">
        <f aca="false">1/FV($A6,H$3,0,-1)</f>
        <v>0.813091511343354</v>
      </c>
      <c r="I6" s="108" t="n">
        <f aca="false">1/FV($A6,I$3,0,-1)</f>
        <v>0.789409234313936</v>
      </c>
      <c r="J6" s="108" t="n">
        <f aca="false">1/FV($A6,J$3,0,-1)</f>
        <v>0.766416732343627</v>
      </c>
      <c r="K6" s="109" t="n">
        <f aca="false">1/FV($A6,K$3,0,-1)</f>
        <v>0.744093914896725</v>
      </c>
    </row>
    <row r="7" customFormat="false" ht="24.75" hidden="false" customHeight="true" outlineLevel="0" collapsed="false">
      <c r="A7" s="106" t="s">
        <v>71</v>
      </c>
      <c r="B7" s="107" t="n">
        <f aca="false">1/FV($A7,B$3,0,-1)</f>
        <v>0.961538461538462</v>
      </c>
      <c r="C7" s="108" t="n">
        <f aca="false">1/FV($A7,C$3,0,-1)</f>
        <v>0.924556213017751</v>
      </c>
      <c r="D7" s="108" t="n">
        <f aca="false">1/FV($A7,D$3,0,-1)</f>
        <v>0.888996358670915</v>
      </c>
      <c r="E7" s="108" t="n">
        <f aca="false">1/FV($A7,E$3,0,-1)</f>
        <v>0.854804191029726</v>
      </c>
      <c r="F7" s="108" t="n">
        <f aca="false">1/FV($A7,F$3,0,-1)</f>
        <v>0.821927106759352</v>
      </c>
      <c r="G7" s="108" t="n">
        <f aca="false">1/FV($A7,G$3,0,-1)</f>
        <v>0.790314525730146</v>
      </c>
      <c r="H7" s="108" t="n">
        <f aca="false">1/FV($A7,H$3,0,-1)</f>
        <v>0.759917813202063</v>
      </c>
      <c r="I7" s="108" t="n">
        <f aca="false">1/FV($A7,I$3,0,-1)</f>
        <v>0.730690205001984</v>
      </c>
      <c r="J7" s="108" t="n">
        <f aca="false">1/FV($A7,J$3,0,-1)</f>
        <v>0.702586735578831</v>
      </c>
      <c r="K7" s="109" t="n">
        <f aca="false">1/FV($A7,K$3,0,-1)</f>
        <v>0.675564168825799</v>
      </c>
    </row>
    <row r="8" customFormat="false" ht="24.75" hidden="false" customHeight="true" outlineLevel="0" collapsed="false">
      <c r="A8" s="106" t="s">
        <v>72</v>
      </c>
      <c r="B8" s="107" t="n">
        <f aca="false">1/FV($A8,B$3,0,-1)</f>
        <v>0.952380952380952</v>
      </c>
      <c r="C8" s="108" t="n">
        <f aca="false">1/FV($A8,C$3,0,-1)</f>
        <v>0.90702947845805</v>
      </c>
      <c r="D8" s="108" t="n">
        <f aca="false">1/FV($A8,D$3,0,-1)</f>
        <v>0.863837598531476</v>
      </c>
      <c r="E8" s="108" t="n">
        <f aca="false">1/FV($A8,E$3,0,-1)</f>
        <v>0.822702474791882</v>
      </c>
      <c r="F8" s="108" t="n">
        <f aca="false">1/FV($A8,F$3,0,-1)</f>
        <v>0.783526166468459</v>
      </c>
      <c r="G8" s="108" t="n">
        <f aca="false">1/FV($A8,G$3,0,-1)</f>
        <v>0.746215396636627</v>
      </c>
      <c r="H8" s="108" t="n">
        <f aca="false">1/FV($A8,H$3,0,-1)</f>
        <v>0.710681330130121</v>
      </c>
      <c r="I8" s="108" t="n">
        <f aca="false">1/FV($A8,I$3,0,-1)</f>
        <v>0.676839362028687</v>
      </c>
      <c r="J8" s="108" t="n">
        <f aca="false">1/FV($A8,J$3,0,-1)</f>
        <v>0.644608916217797</v>
      </c>
      <c r="K8" s="109" t="n">
        <f aca="false">1/FV($A8,K$3,0,-1)</f>
        <v>0.613913253540759</v>
      </c>
    </row>
    <row r="9" customFormat="false" ht="24.75" hidden="false" customHeight="true" outlineLevel="0" collapsed="false">
      <c r="A9" s="106" t="s">
        <v>73</v>
      </c>
      <c r="B9" s="107" t="n">
        <f aca="false">1/FV($A9,B$3,0,-1)</f>
        <v>0.943396226415094</v>
      </c>
      <c r="C9" s="108" t="n">
        <f aca="false">1/FV($A9,C$3,0,-1)</f>
        <v>0.88999644001424</v>
      </c>
      <c r="D9" s="108" t="n">
        <f aca="false">1/FV($A9,D$3,0,-1)</f>
        <v>0.839619283032302</v>
      </c>
      <c r="E9" s="108" t="n">
        <f aca="false">1/FV($A9,E$3,0,-1)</f>
        <v>0.79209366323802</v>
      </c>
      <c r="F9" s="108" t="n">
        <f aca="false">1/FV($A9,F$3,0,-1)</f>
        <v>0.747258172866057</v>
      </c>
      <c r="G9" s="108" t="n">
        <f aca="false">1/FV($A9,G$3,0,-1)</f>
        <v>0.704960540439676</v>
      </c>
      <c r="H9" s="108" t="n">
        <f aca="false">1/FV($A9,H$3,0,-1)</f>
        <v>0.665057113622336</v>
      </c>
      <c r="I9" s="108" t="n">
        <f aca="false">1/FV($A9,I$3,0,-1)</f>
        <v>0.627412371341827</v>
      </c>
      <c r="J9" s="108" t="n">
        <f aca="false">1/FV($A9,J$3,0,-1)</f>
        <v>0.591898463530025</v>
      </c>
      <c r="K9" s="109" t="n">
        <f aca="false">1/FV($A9,K$3,0,-1)</f>
        <v>0.558394776915118</v>
      </c>
    </row>
    <row r="10" customFormat="false" ht="24.75" hidden="false" customHeight="true" outlineLevel="0" collapsed="false">
      <c r="A10" s="106" t="s">
        <v>74</v>
      </c>
      <c r="B10" s="107" t="n">
        <f aca="false">1/FV($A10,B$3,0,-1)</f>
        <v>0.934579439252336</v>
      </c>
      <c r="C10" s="108" t="n">
        <f aca="false">1/FV($A10,C$3,0,-1)</f>
        <v>0.873438728273212</v>
      </c>
      <c r="D10" s="108" t="n">
        <f aca="false">1/FV($A10,D$3,0,-1)</f>
        <v>0.816297876890852</v>
      </c>
      <c r="E10" s="108" t="n">
        <f aca="false">1/FV($A10,E$3,0,-1)</f>
        <v>0.762895212047525</v>
      </c>
      <c r="F10" s="108" t="n">
        <f aca="false">1/FV($A10,F$3,0,-1)</f>
        <v>0.712986179483668</v>
      </c>
      <c r="G10" s="108" t="n">
        <f aca="false">1/FV($A10,G$3,0,-1)</f>
        <v>0.666342223816512</v>
      </c>
      <c r="H10" s="108" t="n">
        <f aca="false">1/FV($A10,H$3,0,-1)</f>
        <v>0.622749741884591</v>
      </c>
      <c r="I10" s="108" t="n">
        <f aca="false">1/FV($A10,I$3,0,-1)</f>
        <v>0.582009104565038</v>
      </c>
      <c r="J10" s="108" t="n">
        <f aca="false">1/FV($A10,J$3,0,-1)</f>
        <v>0.543933742584148</v>
      </c>
      <c r="K10" s="109" t="n">
        <f aca="false">1/FV($A10,K$3,0,-1)</f>
        <v>0.508349292134718</v>
      </c>
    </row>
    <row r="11" customFormat="false" ht="24.75" hidden="false" customHeight="true" outlineLevel="0" collapsed="false">
      <c r="A11" s="106" t="s">
        <v>75</v>
      </c>
      <c r="B11" s="107" t="n">
        <f aca="false">1/FV($A11,B$3,0,-1)</f>
        <v>0.925925925925926</v>
      </c>
      <c r="C11" s="108" t="n">
        <f aca="false">1/FV($A11,C$3,0,-1)</f>
        <v>0.857338820301783</v>
      </c>
      <c r="D11" s="108" t="n">
        <f aca="false">1/FV($A11,D$3,0,-1)</f>
        <v>0.79383224102017</v>
      </c>
      <c r="E11" s="108" t="n">
        <f aca="false">1/FV($A11,E$3,0,-1)</f>
        <v>0.735029852796453</v>
      </c>
      <c r="F11" s="108" t="n">
        <f aca="false">1/FV($A11,F$3,0,-1)</f>
        <v>0.680583197033753</v>
      </c>
      <c r="G11" s="108" t="n">
        <f aca="false">1/FV($A11,G$3,0,-1)</f>
        <v>0.630169626883105</v>
      </c>
      <c r="H11" s="108" t="n">
        <f aca="false">1/FV($A11,H$3,0,-1)</f>
        <v>0.583490395262134</v>
      </c>
      <c r="I11" s="108" t="n">
        <f aca="false">1/FV($A11,I$3,0,-1)</f>
        <v>0.540268884501976</v>
      </c>
      <c r="J11" s="108" t="n">
        <f aca="false">1/FV($A11,J$3,0,-1)</f>
        <v>0.500248967131459</v>
      </c>
      <c r="K11" s="109" t="n">
        <f aca="false">1/FV($A11,K$3,0,-1)</f>
        <v>0.463193488084684</v>
      </c>
    </row>
    <row r="12" s="114" customFormat="true" ht="24.75" hidden="false" customHeight="true" outlineLevel="0" collapsed="false">
      <c r="A12" s="110" t="s">
        <v>76</v>
      </c>
      <c r="B12" s="111" t="n">
        <f aca="false">1/FV($A12,B$3,0,-1)</f>
        <v>0.91743119266055</v>
      </c>
      <c r="C12" s="112" t="n">
        <f aca="false">1/FV($A12,C$3,0,-1)</f>
        <v>0.84167999326656</v>
      </c>
      <c r="D12" s="112" t="n">
        <f aca="false">1/FV($A12,D$3,0,-1)</f>
        <v>0.772183480061064</v>
      </c>
      <c r="E12" s="112" t="n">
        <f aca="false">1/FV($A12,E$3,0,-1)</f>
        <v>0.708425211065196</v>
      </c>
      <c r="F12" s="112" t="n">
        <f aca="false">1/FV($A12,F$3,0,-1)</f>
        <v>0.649931386298345</v>
      </c>
      <c r="G12" s="112" t="n">
        <f aca="false">1/FV($A12,G$3,0,-1)</f>
        <v>0.596267326879216</v>
      </c>
      <c r="H12" s="112" t="n">
        <f aca="false">1/FV($A12,H$3,0,-1)</f>
        <v>0.547034244843317</v>
      </c>
      <c r="I12" s="112" t="n">
        <f aca="false">1/FV($A12,I$3,0,-1)</f>
        <v>0.501866279672768</v>
      </c>
      <c r="J12" s="112" t="n">
        <f aca="false">1/FV($A12,J$3,0,-1)</f>
        <v>0.460427779516301</v>
      </c>
      <c r="K12" s="113" t="n">
        <f aca="false">1/FV($A12,K$3,0,-1)</f>
        <v>0.422410806895689</v>
      </c>
    </row>
    <row r="13" s="114" customFormat="true" ht="24.75" hidden="false" customHeight="true" outlineLevel="0" collapsed="false">
      <c r="A13" s="110" t="s">
        <v>77</v>
      </c>
      <c r="B13" s="115" t="n">
        <f aca="false">1/FV($A13,B$3,0,-1)</f>
        <v>0.909090909090909</v>
      </c>
      <c r="C13" s="116" t="n">
        <f aca="false">1/FV($A13,C$3,0,-1)</f>
        <v>0.826446280991735</v>
      </c>
      <c r="D13" s="116" t="n">
        <f aca="false">1/FV($A13,D$3,0,-1)</f>
        <v>0.751314800901578</v>
      </c>
      <c r="E13" s="116" t="n">
        <f aca="false">1/FV($A13,E$3,0,-1)</f>
        <v>0.683013455365071</v>
      </c>
      <c r="F13" s="116" t="n">
        <f aca="false">1/FV($A13,F$3,0,-1)</f>
        <v>0.620921323059155</v>
      </c>
      <c r="G13" s="116" t="n">
        <f aca="false">1/FV($A13,G$3,0,-1)</f>
        <v>0.564473930053777</v>
      </c>
      <c r="H13" s="116" t="n">
        <f aca="false">1/FV($A13,H$3,0,-1)</f>
        <v>0.513158118230707</v>
      </c>
      <c r="I13" s="116" t="n">
        <f aca="false">1/FV($A13,I$3,0,-1)</f>
        <v>0.466507380209733</v>
      </c>
      <c r="J13" s="116" t="n">
        <f aca="false">1/FV($A13,J$3,0,-1)</f>
        <v>0.424097618372485</v>
      </c>
      <c r="K13" s="117" t="n">
        <f aca="false">1/FV($A13,K$3,0,-1)</f>
        <v>0.385543289429531</v>
      </c>
    </row>
    <row r="14" customFormat="false" ht="24.75" hidden="false" customHeight="true" outlineLevel="0" collapsed="false">
      <c r="A14" s="110" t="s">
        <v>78</v>
      </c>
      <c r="B14" s="107" t="n">
        <f aca="false">1/FV($A14,B$3,0,-1)</f>
        <v>0.900900900900901</v>
      </c>
      <c r="C14" s="108" t="n">
        <f aca="false">1/FV($A14,C$3,0,-1)</f>
        <v>0.811622433244055</v>
      </c>
      <c r="D14" s="108" t="n">
        <f aca="false">1/FV($A14,D$3,0,-1)</f>
        <v>0.73119138130095</v>
      </c>
      <c r="E14" s="108" t="n">
        <f aca="false">1/FV($A14,E$3,0,-1)</f>
        <v>0.658730974145</v>
      </c>
      <c r="F14" s="108" t="n">
        <f aca="false">1/FV($A14,F$3,0,-1)</f>
        <v>0.593451328058559</v>
      </c>
      <c r="G14" s="108" t="n">
        <f aca="false">1/FV($A14,G$3,0,-1)</f>
        <v>0.534640836088791</v>
      </c>
      <c r="H14" s="108" t="n">
        <f aca="false">1/FV($A14,H$3,0,-1)</f>
        <v>0.481658410890803</v>
      </c>
      <c r="I14" s="108" t="n">
        <f aca="false">1/FV($A14,I$3,0,-1)</f>
        <v>0.433926496298021</v>
      </c>
      <c r="J14" s="108" t="n">
        <f aca="false">1/FV($A14,J$3,0,-1)</f>
        <v>0.390924771439658</v>
      </c>
      <c r="K14" s="109" t="n">
        <f aca="false">1/FV($A14,K$3,0,-1)</f>
        <v>0.352184478774467</v>
      </c>
    </row>
    <row r="15" customFormat="false" ht="24.75" hidden="false" customHeight="true" outlineLevel="0" collapsed="false">
      <c r="A15" s="106" t="s">
        <v>79</v>
      </c>
      <c r="B15" s="107" t="n">
        <f aca="false">1/FV($A15,B$3,0,-1)</f>
        <v>0.892857142857143</v>
      </c>
      <c r="C15" s="108" t="n">
        <f aca="false">1/FV($A15,C$3,0,-1)</f>
        <v>0.79719387755102</v>
      </c>
      <c r="D15" s="108" t="n">
        <f aca="false">1/FV($A15,D$3,0,-1)</f>
        <v>0.711780247813411</v>
      </c>
      <c r="E15" s="108" t="n">
        <f aca="false">1/FV($A15,E$3,0,-1)</f>
        <v>0.635518078404831</v>
      </c>
      <c r="F15" s="108" t="n">
        <f aca="false">1/FV($A15,F$3,0,-1)</f>
        <v>0.567426855718599</v>
      </c>
      <c r="G15" s="108" t="n">
        <f aca="false">1/FV($A15,G$3,0,-1)</f>
        <v>0.506631121177321</v>
      </c>
      <c r="H15" s="108" t="n">
        <f aca="false">1/FV($A15,H$3,0,-1)</f>
        <v>0.452349215336893</v>
      </c>
      <c r="I15" s="108" t="n">
        <f aca="false">1/FV($A15,I$3,0,-1)</f>
        <v>0.403883227979369</v>
      </c>
      <c r="J15" s="108" t="n">
        <f aca="false">1/FV($A15,J$3,0,-1)</f>
        <v>0.360610024981579</v>
      </c>
      <c r="K15" s="109" t="n">
        <f aca="false">1/FV($A15,K$3,0,-1)</f>
        <v>0.321973236590696</v>
      </c>
    </row>
    <row r="16" customFormat="false" ht="24.75" hidden="false" customHeight="true" outlineLevel="0" collapsed="false">
      <c r="A16" s="106" t="s">
        <v>80</v>
      </c>
      <c r="B16" s="107" t="n">
        <f aca="false">1/FV($A16,B$3,0,-1)</f>
        <v>0.87719298245614</v>
      </c>
      <c r="C16" s="108" t="n">
        <f aca="false">1/FV($A16,C$3,0,-1)</f>
        <v>0.769467528470298</v>
      </c>
      <c r="D16" s="108" t="n">
        <f aca="false">1/FV($A16,D$3,0,-1)</f>
        <v>0.674971516202016</v>
      </c>
      <c r="E16" s="108" t="n">
        <f aca="false">1/FV($A16,E$3,0,-1)</f>
        <v>0.592080277370189</v>
      </c>
      <c r="F16" s="108" t="n">
        <f aca="false">1/FV($A16,F$3,0,-1)</f>
        <v>0.519368664359815</v>
      </c>
      <c r="G16" s="108" t="n">
        <f aca="false">1/FV($A16,G$3,0,-1)</f>
        <v>0.455586547684048</v>
      </c>
      <c r="H16" s="108" t="n">
        <f aca="false">1/FV($A16,H$3,0,-1)</f>
        <v>0.399637322529867</v>
      </c>
      <c r="I16" s="108" t="n">
        <f aca="false">1/FV($A16,I$3,0,-1)</f>
        <v>0.350559054850761</v>
      </c>
      <c r="J16" s="108" t="n">
        <f aca="false">1/FV($A16,J$3,0,-1)</f>
        <v>0.307507942851544</v>
      </c>
      <c r="K16" s="109" t="n">
        <f aca="false">1/FV($A16,K$3,0,-1)</f>
        <v>0.269743809518898</v>
      </c>
    </row>
    <row r="17" customFormat="false" ht="24.75" hidden="false" customHeight="true" outlineLevel="0" collapsed="false">
      <c r="A17" s="106" t="s">
        <v>81</v>
      </c>
      <c r="B17" s="107" t="n">
        <f aca="false">1/FV($A17,B$3,0,-1)</f>
        <v>0.862068965517241</v>
      </c>
      <c r="C17" s="108" t="n">
        <f aca="false">1/FV($A17,C$3,0,-1)</f>
        <v>0.743162901307967</v>
      </c>
      <c r="D17" s="108" t="n">
        <f aca="false">1/FV($A17,D$3,0,-1)</f>
        <v>0.640657673541351</v>
      </c>
      <c r="E17" s="108" t="n">
        <f aca="false">1/FV($A17,E$3,0,-1)</f>
        <v>0.552291097880475</v>
      </c>
      <c r="F17" s="108" t="n">
        <f aca="false">1/FV($A17,F$3,0,-1)</f>
        <v>0.476113015414203</v>
      </c>
      <c r="G17" s="108" t="n">
        <f aca="false">1/FV($A17,G$3,0,-1)</f>
        <v>0.410442254667416</v>
      </c>
      <c r="H17" s="108" t="n">
        <f aca="false">1/FV($A17,H$3,0,-1)</f>
        <v>0.353829529885703</v>
      </c>
      <c r="I17" s="108" t="n">
        <f aca="false">1/FV($A17,I$3,0,-1)</f>
        <v>0.30502545679802</v>
      </c>
      <c r="J17" s="108" t="n">
        <f aca="false">1/FV($A17,J$3,0,-1)</f>
        <v>0.262952979998293</v>
      </c>
      <c r="K17" s="109" t="n">
        <f aca="false">1/FV($A17,K$3,0,-1)</f>
        <v>0.226683603446805</v>
      </c>
    </row>
    <row r="18" customFormat="false" ht="24.75" hidden="false" customHeight="true" outlineLevel="0" collapsed="false">
      <c r="A18" s="106" t="s">
        <v>82</v>
      </c>
      <c r="B18" s="107" t="n">
        <f aca="false">1/FV($A18,B$3,0,-1)</f>
        <v>0.847457627118644</v>
      </c>
      <c r="C18" s="108" t="n">
        <f aca="false">1/FV($A18,C$3,0,-1)</f>
        <v>0.718184429761563</v>
      </c>
      <c r="D18" s="108" t="n">
        <f aca="false">1/FV($A18,D$3,0,-1)</f>
        <v>0.608630872679291</v>
      </c>
      <c r="E18" s="108" t="n">
        <f aca="false">1/FV($A18,E$3,0,-1)</f>
        <v>0.515788875151941</v>
      </c>
      <c r="F18" s="108" t="n">
        <f aca="false">1/FV($A18,F$3,0,-1)</f>
        <v>0.437109216230459</v>
      </c>
      <c r="G18" s="108" t="n">
        <f aca="false">1/FV($A18,G$3,0,-1)</f>
        <v>0.370431539178355</v>
      </c>
      <c r="H18" s="108" t="n">
        <f aca="false">1/FV($A18,H$3,0,-1)</f>
        <v>0.313925033201996</v>
      </c>
      <c r="I18" s="108" t="n">
        <f aca="false">1/FV($A18,I$3,0,-1)</f>
        <v>0.266038163730505</v>
      </c>
      <c r="J18" s="108" t="n">
        <f aca="false">1/FV($A18,J$3,0,-1)</f>
        <v>0.225456070958055</v>
      </c>
      <c r="K18" s="109" t="n">
        <f aca="false">1/FV($A18,K$3,0,-1)</f>
        <v>0.191064466913606</v>
      </c>
    </row>
    <row r="19" customFormat="false" ht="24.75" hidden="false" customHeight="true" outlineLevel="0" collapsed="false">
      <c r="A19" s="106" t="s">
        <v>83</v>
      </c>
      <c r="B19" s="107" t="n">
        <f aca="false">1/FV($A19,B$3,0,-1)</f>
        <v>0.833333333333333</v>
      </c>
      <c r="C19" s="108" t="n">
        <f aca="false">1/FV($A19,C$3,0,-1)</f>
        <v>0.694444444444444</v>
      </c>
      <c r="D19" s="108" t="n">
        <f aca="false">1/FV($A19,D$3,0,-1)</f>
        <v>0.578703703703704</v>
      </c>
      <c r="E19" s="108" t="n">
        <f aca="false">1/FV($A19,E$3,0,-1)</f>
        <v>0.482253086419753</v>
      </c>
      <c r="F19" s="108" t="n">
        <f aca="false">1/FV($A19,F$3,0,-1)</f>
        <v>0.401877572016461</v>
      </c>
      <c r="G19" s="108" t="n">
        <f aca="false">1/FV($A19,G$3,0,-1)</f>
        <v>0.334897976680384</v>
      </c>
      <c r="H19" s="108" t="n">
        <f aca="false">1/FV($A19,H$3,0,-1)</f>
        <v>0.279081647233654</v>
      </c>
      <c r="I19" s="108" t="n">
        <f aca="false">1/FV($A19,I$3,0,-1)</f>
        <v>0.232568039361378</v>
      </c>
      <c r="J19" s="108" t="n">
        <f aca="false">1/FV($A19,J$3,0,-1)</f>
        <v>0.193806699467815</v>
      </c>
      <c r="K19" s="109" t="n">
        <f aca="false">1/FV($A19,K$3,0,-1)</f>
        <v>0.161505582889846</v>
      </c>
    </row>
    <row r="20" customFormat="false" ht="24.75" hidden="false" customHeight="true" outlineLevel="0" collapsed="false">
      <c r="A20" s="106" t="s">
        <v>84</v>
      </c>
      <c r="B20" s="107" t="n">
        <f aca="false">1/FV($A20,B$3,0,-1)</f>
        <v>0.819672131147541</v>
      </c>
      <c r="C20" s="108" t="n">
        <f aca="false">1/FV($A20,C$3,0,-1)</f>
        <v>0.671862402579952</v>
      </c>
      <c r="D20" s="108" t="n">
        <f aca="false">1/FV($A20,D$3,0,-1)</f>
        <v>0.550706887360616</v>
      </c>
      <c r="E20" s="108" t="n">
        <f aca="false">1/FV($A20,E$3,0,-1)</f>
        <v>0.451399088000505</v>
      </c>
      <c r="F20" s="108" t="n">
        <f aca="false">1/FV($A20,F$3,0,-1)</f>
        <v>0.36999925245943</v>
      </c>
      <c r="G20" s="108" t="n">
        <f aca="false">1/FV($A20,G$3,0,-1)</f>
        <v>0.303278075786418</v>
      </c>
      <c r="H20" s="108" t="n">
        <f aca="false">1/FV($A20,H$3,0,-1)</f>
        <v>0.248588586710179</v>
      </c>
      <c r="I20" s="108" t="n">
        <f aca="false">1/FV($A20,I$3,0,-1)</f>
        <v>0.203761136647688</v>
      </c>
      <c r="J20" s="108" t="n">
        <f aca="false">1/FV($A20,J$3,0,-1)</f>
        <v>0.167017325121056</v>
      </c>
      <c r="K20" s="109" t="n">
        <f aca="false">1/FV($A20,K$3,0,-1)</f>
        <v>0.136899446820537</v>
      </c>
    </row>
    <row r="21" customFormat="false" ht="24.75" hidden="false" customHeight="true" outlineLevel="0" collapsed="false">
      <c r="A21" s="106" t="s">
        <v>85</v>
      </c>
      <c r="B21" s="107" t="n">
        <f aca="false">1/FV($A21,B$3,0,-1)</f>
        <v>0.806451612903226</v>
      </c>
      <c r="C21" s="108" t="n">
        <f aca="false">1/FV($A21,C$3,0,-1)</f>
        <v>0.650364203954214</v>
      </c>
      <c r="D21" s="108" t="n">
        <f aca="false">1/FV($A21,D$3,0,-1)</f>
        <v>0.524487261253399</v>
      </c>
      <c r="E21" s="108" t="n">
        <f aca="false">1/FV($A21,E$3,0,-1)</f>
        <v>0.422973597784999</v>
      </c>
      <c r="F21" s="108" t="n">
        <f aca="false">1/FV($A21,F$3,0,-1)</f>
        <v>0.341107740149193</v>
      </c>
      <c r="G21" s="108" t="n">
        <f aca="false">1/FV($A21,G$3,0,-1)</f>
        <v>0.275086887217091</v>
      </c>
      <c r="H21" s="108" t="n">
        <f aca="false">1/FV($A21,H$3,0,-1)</f>
        <v>0.221844263884751</v>
      </c>
      <c r="I21" s="108" t="n">
        <f aca="false">1/FV($A21,I$3,0,-1)</f>
        <v>0.178906664423186</v>
      </c>
      <c r="J21" s="108" t="n">
        <f aca="false">1/FV($A21,J$3,0,-1)</f>
        <v>0.144279568083215</v>
      </c>
      <c r="K21" s="109" t="n">
        <f aca="false">1/FV($A21,K$3,0,-1)</f>
        <v>0.116354490389689</v>
      </c>
    </row>
    <row r="22" customFormat="false" ht="24.75" hidden="false" customHeight="true" outlineLevel="0" collapsed="false">
      <c r="A22" s="106" t="s">
        <v>86</v>
      </c>
      <c r="B22" s="107" t="n">
        <f aca="false">1/FV($A22,B$3,0,-1)</f>
        <v>0.793650793650794</v>
      </c>
      <c r="C22" s="108" t="n">
        <f aca="false">1/FV($A22,C$3,0,-1)</f>
        <v>0.629881582262535</v>
      </c>
      <c r="D22" s="108" t="n">
        <f aca="false">1/FV($A22,D$3,0,-1)</f>
        <v>0.499906017668678</v>
      </c>
      <c r="E22" s="108" t="n">
        <f aca="false">1/FV($A22,E$3,0,-1)</f>
        <v>0.396750807673554</v>
      </c>
      <c r="F22" s="108" t="n">
        <f aca="false">1/FV($A22,F$3,0,-1)</f>
        <v>0.31488159339171</v>
      </c>
      <c r="G22" s="108" t="n">
        <f aca="false">1/FV($A22,G$3,0,-1)</f>
        <v>0.249906026501357</v>
      </c>
      <c r="H22" s="108" t="n">
        <f aca="false">1/FV($A22,H$3,0,-1)</f>
        <v>0.198338116270918</v>
      </c>
      <c r="I22" s="108" t="n">
        <f aca="false">1/FV($A22,I$3,0,-1)</f>
        <v>0.157411203389618</v>
      </c>
      <c r="J22" s="108" t="n">
        <f aca="false">1/FV($A22,J$3,0,-1)</f>
        <v>0.124929526499696</v>
      </c>
      <c r="K22" s="109" t="n">
        <f aca="false">1/FV($A22,K$3,0,-1)</f>
        <v>0.099150417856902</v>
      </c>
    </row>
    <row r="23" customFormat="false" ht="24.75" hidden="false" customHeight="true" outlineLevel="0" collapsed="false">
      <c r="A23" s="106" t="s">
        <v>87</v>
      </c>
      <c r="B23" s="107" t="n">
        <f aca="false">1/FV($A23,B$3,0,-1)</f>
        <v>0.78125</v>
      </c>
      <c r="C23" s="108" t="n">
        <f aca="false">1/FV($A23,C$3,0,-1)</f>
        <v>0.6103515625</v>
      </c>
      <c r="D23" s="108" t="n">
        <f aca="false">1/FV($A23,D$3,0,-1)</f>
        <v>0.476837158203125</v>
      </c>
      <c r="E23" s="108" t="n">
        <f aca="false">1/FV($A23,E$3,0,-1)</f>
        <v>0.372529029846191</v>
      </c>
      <c r="F23" s="108" t="n">
        <f aca="false">1/FV($A23,F$3,0,-1)</f>
        <v>0.291038304567337</v>
      </c>
      <c r="G23" s="108" t="n">
        <f aca="false">1/FV($A23,G$3,0,-1)</f>
        <v>0.227373675443232</v>
      </c>
      <c r="H23" s="108" t="n">
        <f aca="false">1/FV($A23,H$3,0,-1)</f>
        <v>0.177635683940025</v>
      </c>
      <c r="I23" s="108" t="n">
        <f aca="false">1/FV($A23,I$3,0,-1)</f>
        <v>0.138777878078145</v>
      </c>
      <c r="J23" s="108" t="n">
        <f aca="false">1/FV($A23,J$3,0,-1)</f>
        <v>0.10842021724855</v>
      </c>
      <c r="K23" s="109" t="n">
        <f aca="false">1/FV($A23,K$3,0,-1)</f>
        <v>0.08470329472543</v>
      </c>
    </row>
    <row r="24" customFormat="false" ht="24.75" hidden="false" customHeight="true" outlineLevel="0" collapsed="false">
      <c r="A24" s="106" t="s">
        <v>88</v>
      </c>
      <c r="B24" s="107" t="n">
        <f aca="false">1/FV($A24,B$3,0,-1)</f>
        <v>0.769230769230769</v>
      </c>
      <c r="C24" s="108" t="n">
        <f aca="false">1/FV($A24,C$3,0,-1)</f>
        <v>0.591715976331361</v>
      </c>
      <c r="D24" s="108" t="n">
        <f aca="false">1/FV($A24,D$3,0,-1)</f>
        <v>0.455166135639508</v>
      </c>
      <c r="E24" s="108" t="n">
        <f aca="false">1/FV($A24,E$3,0,-1)</f>
        <v>0.350127796645776</v>
      </c>
      <c r="F24" s="108" t="n">
        <f aca="false">1/FV($A24,F$3,0,-1)</f>
        <v>0.269329074342904</v>
      </c>
      <c r="G24" s="108" t="n">
        <f aca="false">1/FV($A24,G$3,0,-1)</f>
        <v>0.207176211033003</v>
      </c>
      <c r="H24" s="108" t="n">
        <f aca="false">1/FV($A24,H$3,0,-1)</f>
        <v>0.159366316179233</v>
      </c>
      <c r="I24" s="108" t="n">
        <f aca="false">1/FV($A24,I$3,0,-1)</f>
        <v>0.122589473984026</v>
      </c>
      <c r="J24" s="108" t="n">
        <f aca="false">1/FV($A24,J$3,0,-1)</f>
        <v>0.0942995953723274</v>
      </c>
      <c r="K24" s="109" t="n">
        <f aca="false">1/FV($A24,K$3,0,-1)</f>
        <v>0.0725381502864057</v>
      </c>
    </row>
    <row r="25" customFormat="false" ht="24.75" hidden="false" customHeight="true" outlineLevel="0" collapsed="false">
      <c r="A25" s="106" t="s">
        <v>89</v>
      </c>
      <c r="B25" s="107" t="n">
        <f aca="false">1/FV($A25,B$3,0,-1)</f>
        <v>0.757575757575758</v>
      </c>
      <c r="C25" s="108" t="n">
        <f aca="false">1/FV($A25,C$3,0,-1)</f>
        <v>0.573921028466483</v>
      </c>
      <c r="D25" s="108" t="n">
        <f aca="false">1/FV($A25,D$3,0,-1)</f>
        <v>0.434788657929154</v>
      </c>
      <c r="E25" s="108" t="n">
        <f aca="false">1/FV($A25,E$3,0,-1)</f>
        <v>0.329385346916026</v>
      </c>
      <c r="F25" s="108" t="n">
        <f aca="false">1/FV($A25,F$3,0,-1)</f>
        <v>0.249534353724262</v>
      </c>
      <c r="G25" s="108" t="n">
        <f aca="false">1/FV($A25,G$3,0,-1)</f>
        <v>0.189041177063835</v>
      </c>
      <c r="H25" s="108" t="n">
        <f aca="false">1/FV($A25,H$3,0,-1)</f>
        <v>0.143213012927147</v>
      </c>
      <c r="I25" s="108" t="n">
        <f aca="false">1/FV($A25,I$3,0,-1)</f>
        <v>0.108494706762991</v>
      </c>
      <c r="J25" s="108" t="n">
        <f aca="false">1/FV($A25,J$3,0,-1)</f>
        <v>0.0821929596689322</v>
      </c>
      <c r="K25" s="109" t="n">
        <f aca="false">1/FV($A25,K$3,0,-1)</f>
        <v>0.062267393688585</v>
      </c>
    </row>
    <row r="26" customFormat="false" ht="24.75" hidden="false" customHeight="true" outlineLevel="0" collapsed="false">
      <c r="A26" s="106" t="s">
        <v>90</v>
      </c>
      <c r="B26" s="107" t="n">
        <f aca="false">1/FV($A26,B$3,0,-1)</f>
        <v>0.746268656716418</v>
      </c>
      <c r="C26" s="108" t="n">
        <f aca="false">1/FV($A26,C$3,0,-1)</f>
        <v>0.556916907997327</v>
      </c>
      <c r="D26" s="108" t="n">
        <f aca="false">1/FV($A26,D$3,0,-1)</f>
        <v>0.415609632833826</v>
      </c>
      <c r="E26" s="108" t="n">
        <f aca="false">1/FV($A26,E$3,0,-1)</f>
        <v>0.310156442413303</v>
      </c>
      <c r="F26" s="108" t="n">
        <f aca="false">1/FV($A26,F$3,0,-1)</f>
        <v>0.231460031651719</v>
      </c>
      <c r="G26" s="108" t="n">
        <f aca="false">1/FV($A26,G$3,0,-1)</f>
        <v>0.172731366904268</v>
      </c>
      <c r="H26" s="108" t="n">
        <f aca="false">1/FV($A26,H$3,0,-1)</f>
        <v>0.128904005152438</v>
      </c>
      <c r="I26" s="108" t="n">
        <f aca="false">1/FV($A26,I$3,0,-1)</f>
        <v>0.0961970187704765</v>
      </c>
      <c r="J26" s="108" t="n">
        <f aca="false">1/FV($A26,J$3,0,-1)</f>
        <v>0.0717888199779675</v>
      </c>
      <c r="K26" s="109" t="n">
        <f aca="false">1/FV($A26,K$3,0,-1)</f>
        <v>0.0535737462522146</v>
      </c>
    </row>
    <row r="27" customFormat="false" ht="24.75" hidden="false" customHeight="true" outlineLevel="0" collapsed="false">
      <c r="A27" s="106" t="s">
        <v>91</v>
      </c>
      <c r="B27" s="107" t="n">
        <f aca="false">1/FV($A27,B$3,0,-1)</f>
        <v>0.735294117647059</v>
      </c>
      <c r="C27" s="108" t="n">
        <f aca="false">1/FV($A27,C$3,0,-1)</f>
        <v>0.540657439446367</v>
      </c>
      <c r="D27" s="108" t="n">
        <f aca="false">1/FV($A27,D$3,0,-1)</f>
        <v>0.397542234887035</v>
      </c>
      <c r="E27" s="108" t="n">
        <f aca="false">1/FV($A27,E$3,0,-1)</f>
        <v>0.292310466828702</v>
      </c>
      <c r="F27" s="108" t="n">
        <f aca="false">1/FV($A27,F$3,0,-1)</f>
        <v>0.21493416678581</v>
      </c>
      <c r="G27" s="108" t="n">
        <f aca="false">1/FV($A27,G$3,0,-1)</f>
        <v>0.158039828518978</v>
      </c>
      <c r="H27" s="108" t="n">
        <f aca="false">1/FV($A27,H$3,0,-1)</f>
        <v>0.116205756263954</v>
      </c>
      <c r="I27" s="108" t="n">
        <f aca="false">1/FV($A27,I$3,0,-1)</f>
        <v>0.0854454090176136</v>
      </c>
      <c r="J27" s="108" t="n">
        <f aca="false">1/FV($A27,J$3,0,-1)</f>
        <v>0.0628275066305983</v>
      </c>
      <c r="K27" s="109" t="n">
        <f aca="false">1/FV($A27,K$3,0,-1)</f>
        <v>0.0461966960519105</v>
      </c>
    </row>
    <row r="28" customFormat="false" ht="24.75" hidden="false" customHeight="true" outlineLevel="0" collapsed="false">
      <c r="A28" s="106" t="s">
        <v>92</v>
      </c>
      <c r="B28" s="107" t="n">
        <f aca="false">1/FV($A28,B$3,0,-1)</f>
        <v>0.72463768115942</v>
      </c>
      <c r="C28" s="108" t="n">
        <f aca="false">1/FV($A28,C$3,0,-1)</f>
        <v>0.525099768956102</v>
      </c>
      <c r="D28" s="108" t="n">
        <f aca="false">1/FV($A28,D$3,0,-1)</f>
        <v>0.380507078953697</v>
      </c>
      <c r="E28" s="108" t="n">
        <f aca="false">1/FV($A28,E$3,0,-1)</f>
        <v>0.275729767357751</v>
      </c>
      <c r="F28" s="108" t="n">
        <f aca="false">1/FV($A28,F$3,0,-1)</f>
        <v>0.199804179244747</v>
      </c>
      <c r="G28" s="108" t="n">
        <f aca="false">1/FV($A28,G$3,0,-1)</f>
        <v>0.144785637133875</v>
      </c>
      <c r="H28" s="108" t="n">
        <f aca="false">1/FV($A28,H$3,0,-1)</f>
        <v>0.10491712835788</v>
      </c>
      <c r="I28" s="108" t="n">
        <f aca="false">1/FV($A28,I$3,0,-1)</f>
        <v>0.0760269046071597</v>
      </c>
      <c r="J28" s="108" t="n">
        <f aca="false">1/FV($A28,J$3,0,-1)</f>
        <v>0.0550919598602607</v>
      </c>
      <c r="K28" s="109" t="n">
        <f aca="false">1/FV($A28,K$3,0,-1)</f>
        <v>0.0399217100436672</v>
      </c>
    </row>
    <row r="29" customFormat="false" ht="24.75" hidden="false" customHeight="true" outlineLevel="0" collapsed="false">
      <c r="A29" s="118" t="s">
        <v>93</v>
      </c>
      <c r="B29" s="119" t="n">
        <f aca="false">1/FV($A29,B$3,0,-1)</f>
        <v>0.714285714285714</v>
      </c>
      <c r="C29" s="120" t="n">
        <f aca="false">1/FV($A29,C$3,0,-1)</f>
        <v>0.510204081632653</v>
      </c>
      <c r="D29" s="120" t="n">
        <f aca="false">1/FV($A29,D$3,0,-1)</f>
        <v>0.364431486880467</v>
      </c>
      <c r="E29" s="120" t="n">
        <f aca="false">1/FV($A29,E$3,0,-1)</f>
        <v>0.260308204914619</v>
      </c>
      <c r="F29" s="120" t="n">
        <f aca="false">1/FV($A29,F$3,0,-1)</f>
        <v>0.185934432081871</v>
      </c>
      <c r="G29" s="120" t="n">
        <f aca="false">1/FV($A29,G$3,0,-1)</f>
        <v>0.132810308629908</v>
      </c>
      <c r="H29" s="120" t="n">
        <f aca="false">1/FV($A29,H$3,0,-1)</f>
        <v>0.0948645061642198</v>
      </c>
      <c r="I29" s="120" t="n">
        <f aca="false">1/FV($A29,I$3,0,-1)</f>
        <v>0.0677603615458713</v>
      </c>
      <c r="J29" s="120" t="n">
        <f aca="false">1/FV($A29,J$3,0,-1)</f>
        <v>0.0484002582470509</v>
      </c>
      <c r="K29" s="121" t="n">
        <f aca="false">1/FV($A29,K$3,0,-1)</f>
        <v>0.0345716130336078</v>
      </c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0" width="9.7"/>
    <col collapsed="false" customWidth="true" hidden="false" outlineLevel="0" max="11" min="2" style="91" width="7.7"/>
    <col collapsed="false" customWidth="true" hidden="false" outlineLevel="0" max="12" min="12" style="0" width="11.05"/>
    <col collapsed="false" customWidth="false" hidden="false" outlineLevel="0" max="257" min="13" style="90" width="11.56"/>
  </cols>
  <sheetData>
    <row r="1" s="93" customFormat="true" ht="30.75" hidden="false" customHeight="true" outlineLevel="0" collapsed="false">
      <c r="A1" s="93" t="s">
        <v>9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122"/>
    </row>
    <row r="2" s="93" customFormat="true" ht="16.5" hidden="false" customHeight="false" outlineLevel="0" collapsed="false">
      <c r="A2" s="96"/>
      <c r="B2" s="97" t="s">
        <v>66</v>
      </c>
      <c r="C2" s="97"/>
      <c r="D2" s="97"/>
      <c r="E2" s="97"/>
      <c r="F2" s="97"/>
      <c r="G2" s="97"/>
      <c r="H2" s="97"/>
      <c r="I2" s="97"/>
      <c r="J2" s="97"/>
      <c r="K2" s="97"/>
      <c r="L2" s="122"/>
    </row>
    <row r="3" customFormat="false" ht="18" hidden="false" customHeight="true" outlineLevel="0" collapsed="false">
      <c r="A3" s="98" t="s">
        <v>67</v>
      </c>
      <c r="B3" s="99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1" t="n">
        <v>10</v>
      </c>
    </row>
    <row r="4" customFormat="false" ht="24.75" hidden="false" customHeight="true" outlineLevel="0" collapsed="false">
      <c r="A4" s="102" t="s">
        <v>68</v>
      </c>
      <c r="B4" s="103" t="n">
        <f aca="false">FV($A4,B$3,0,-1)</f>
        <v>1.01</v>
      </c>
      <c r="C4" s="104" t="n">
        <f aca="false">FV($A4,C$3,0,-1)</f>
        <v>1.0201</v>
      </c>
      <c r="D4" s="104" t="n">
        <f aca="false">FV($A4,D$3,0,-1)</f>
        <v>1.030301</v>
      </c>
      <c r="E4" s="104" t="n">
        <f aca="false">FV($A4,E$3,0,-1)</f>
        <v>1.04060401</v>
      </c>
      <c r="F4" s="104" t="n">
        <f aca="false">FV($A4,F$3,0,-1)</f>
        <v>1.0510100501</v>
      </c>
      <c r="G4" s="104" t="n">
        <f aca="false">FV($A4,G$3,0,-1)</f>
        <v>1.061520150601</v>
      </c>
      <c r="H4" s="104" t="n">
        <f aca="false">FV($A4,H$3,0,-1)</f>
        <v>1.07213535210701</v>
      </c>
      <c r="I4" s="104" t="n">
        <f aca="false">FV($A4,I$3,0,-1)</f>
        <v>1.08285670562808</v>
      </c>
      <c r="J4" s="104" t="n">
        <f aca="false">FV($A4,J$3,0,-1)</f>
        <v>1.09368527268436</v>
      </c>
      <c r="K4" s="105" t="n">
        <f aca="false">FV($A4,K$3,0,-1)</f>
        <v>1.1046221254112</v>
      </c>
    </row>
    <row r="5" customFormat="false" ht="24.75" hidden="false" customHeight="true" outlineLevel="0" collapsed="false">
      <c r="A5" s="106" t="s">
        <v>69</v>
      </c>
      <c r="B5" s="107" t="n">
        <f aca="false">FV($A5,B$3,0,-1)</f>
        <v>1.02</v>
      </c>
      <c r="C5" s="108" t="n">
        <f aca="false">FV($A5,C$3,0,-1)</f>
        <v>1.0404</v>
      </c>
      <c r="D5" s="108" t="n">
        <f aca="false">FV($A5,D$3,0,-1)</f>
        <v>1.061208</v>
      </c>
      <c r="E5" s="108" t="n">
        <f aca="false">FV($A5,E$3,0,-1)</f>
        <v>1.08243216</v>
      </c>
      <c r="F5" s="108" t="n">
        <f aca="false">FV($A5,F$3,0,-1)</f>
        <v>1.1040808032</v>
      </c>
      <c r="G5" s="108" t="n">
        <f aca="false">FV($A5,G$3,0,-1)</f>
        <v>1.126162419264</v>
      </c>
      <c r="H5" s="108" t="n">
        <f aca="false">FV($A5,H$3,0,-1)</f>
        <v>1.14868566764928</v>
      </c>
      <c r="I5" s="108" t="n">
        <f aca="false">FV($A5,I$3,0,-1)</f>
        <v>1.17165938100227</v>
      </c>
      <c r="J5" s="108" t="n">
        <f aca="false">FV($A5,J$3,0,-1)</f>
        <v>1.19509256862231</v>
      </c>
      <c r="K5" s="109" t="n">
        <f aca="false">FV($A5,K$3,0,-1)</f>
        <v>1.21899441999476</v>
      </c>
    </row>
    <row r="6" customFormat="false" ht="24.75" hidden="false" customHeight="true" outlineLevel="0" collapsed="false">
      <c r="A6" s="106" t="s">
        <v>70</v>
      </c>
      <c r="B6" s="107" t="n">
        <f aca="false">FV($A6,B$3,0,-1)</f>
        <v>1.03</v>
      </c>
      <c r="C6" s="108" t="n">
        <f aca="false">FV($A6,C$3,0,-1)</f>
        <v>1.0609</v>
      </c>
      <c r="D6" s="108" t="n">
        <f aca="false">FV($A6,D$3,0,-1)</f>
        <v>1.092727</v>
      </c>
      <c r="E6" s="108" t="n">
        <f aca="false">FV($A6,E$3,0,-1)</f>
        <v>1.12550881</v>
      </c>
      <c r="F6" s="108" t="n">
        <f aca="false">FV($A6,F$3,0,-1)</f>
        <v>1.1592740743</v>
      </c>
      <c r="G6" s="108" t="n">
        <f aca="false">FV($A6,G$3,0,-1)</f>
        <v>1.194052296529</v>
      </c>
      <c r="H6" s="108" t="n">
        <f aca="false">FV($A6,H$3,0,-1)</f>
        <v>1.22987386542487</v>
      </c>
      <c r="I6" s="108" t="n">
        <f aca="false">FV($A6,I$3,0,-1)</f>
        <v>1.26677008138762</v>
      </c>
      <c r="J6" s="108" t="n">
        <f aca="false">FV($A6,J$3,0,-1)</f>
        <v>1.30477318382925</v>
      </c>
      <c r="K6" s="109" t="n">
        <f aca="false">FV($A6,K$3,0,-1)</f>
        <v>1.34391637934412</v>
      </c>
    </row>
    <row r="7" customFormat="false" ht="24.75" hidden="false" customHeight="true" outlineLevel="0" collapsed="false">
      <c r="A7" s="106" t="s">
        <v>71</v>
      </c>
      <c r="B7" s="107" t="n">
        <f aca="false">FV($A7,B$3,0,-1)</f>
        <v>1.04</v>
      </c>
      <c r="C7" s="108" t="n">
        <f aca="false">FV($A7,C$3,0,-1)</f>
        <v>1.0816</v>
      </c>
      <c r="D7" s="108" t="n">
        <f aca="false">FV($A7,D$3,0,-1)</f>
        <v>1.124864</v>
      </c>
      <c r="E7" s="108" t="n">
        <f aca="false">FV($A7,E$3,0,-1)</f>
        <v>1.16985856</v>
      </c>
      <c r="F7" s="108" t="n">
        <f aca="false">FV($A7,F$3,0,-1)</f>
        <v>1.2166529024</v>
      </c>
      <c r="G7" s="108" t="n">
        <f aca="false">FV($A7,G$3,0,-1)</f>
        <v>1.265319018496</v>
      </c>
      <c r="H7" s="108" t="n">
        <f aca="false">FV($A7,H$3,0,-1)</f>
        <v>1.31593177923584</v>
      </c>
      <c r="I7" s="108" t="n">
        <f aca="false">FV($A7,I$3,0,-1)</f>
        <v>1.36856905040527</v>
      </c>
      <c r="J7" s="108" t="n">
        <f aca="false">FV($A7,J$3,0,-1)</f>
        <v>1.42331181242149</v>
      </c>
      <c r="K7" s="109" t="n">
        <f aca="false">FV($A7,K$3,0,-1)</f>
        <v>1.48024428491834</v>
      </c>
    </row>
    <row r="8" customFormat="false" ht="24.75" hidden="false" customHeight="true" outlineLevel="0" collapsed="false">
      <c r="A8" s="106" t="s">
        <v>72</v>
      </c>
      <c r="B8" s="107" t="n">
        <f aca="false">FV($A8,B$3,0,-1)</f>
        <v>1.05</v>
      </c>
      <c r="C8" s="108" t="n">
        <f aca="false">FV($A8,C$3,0,-1)</f>
        <v>1.1025</v>
      </c>
      <c r="D8" s="108" t="n">
        <f aca="false">FV($A8,D$3,0,-1)</f>
        <v>1.157625</v>
      </c>
      <c r="E8" s="108" t="n">
        <f aca="false">FV($A8,E$3,0,-1)</f>
        <v>1.21550625</v>
      </c>
      <c r="F8" s="108" t="n">
        <f aca="false">FV($A8,F$3,0,-1)</f>
        <v>1.2762815625</v>
      </c>
      <c r="G8" s="108" t="n">
        <f aca="false">FV($A8,G$3,0,-1)</f>
        <v>1.340095640625</v>
      </c>
      <c r="H8" s="108" t="n">
        <f aca="false">FV($A8,H$3,0,-1)</f>
        <v>1.40710042265625</v>
      </c>
      <c r="I8" s="108" t="n">
        <f aca="false">FV($A8,I$3,0,-1)</f>
        <v>1.47745544378906</v>
      </c>
      <c r="J8" s="108" t="n">
        <f aca="false">FV($A8,J$3,0,-1)</f>
        <v>1.55132821597852</v>
      </c>
      <c r="K8" s="109" t="n">
        <f aca="false">FV($A8,K$3,0,-1)</f>
        <v>1.62889462677744</v>
      </c>
    </row>
    <row r="9" customFormat="false" ht="24.75" hidden="false" customHeight="true" outlineLevel="0" collapsed="false">
      <c r="A9" s="106" t="s">
        <v>73</v>
      </c>
      <c r="B9" s="107" t="n">
        <f aca="false">FV($A9,B$3,0,-1)</f>
        <v>1.06</v>
      </c>
      <c r="C9" s="108" t="n">
        <f aca="false">FV($A9,C$3,0,-1)</f>
        <v>1.1236</v>
      </c>
      <c r="D9" s="108" t="n">
        <f aca="false">FV($A9,D$3,0,-1)</f>
        <v>1.191016</v>
      </c>
      <c r="E9" s="108" t="n">
        <f aca="false">FV($A9,E$3,0,-1)</f>
        <v>1.26247696</v>
      </c>
      <c r="F9" s="108" t="n">
        <f aca="false">FV($A9,F$3,0,-1)</f>
        <v>1.3382255776</v>
      </c>
      <c r="G9" s="108" t="n">
        <f aca="false">FV($A9,G$3,0,-1)</f>
        <v>1.418519112256</v>
      </c>
      <c r="H9" s="108" t="n">
        <f aca="false">FV($A9,H$3,0,-1)</f>
        <v>1.50363025899136</v>
      </c>
      <c r="I9" s="108" t="n">
        <f aca="false">FV($A9,I$3,0,-1)</f>
        <v>1.59384807453084</v>
      </c>
      <c r="J9" s="108" t="n">
        <f aca="false">FV($A9,J$3,0,-1)</f>
        <v>1.68947895900269</v>
      </c>
      <c r="K9" s="109" t="n">
        <f aca="false">FV($A9,K$3,0,-1)</f>
        <v>1.79084769654285</v>
      </c>
    </row>
    <row r="10" customFormat="false" ht="24.75" hidden="false" customHeight="true" outlineLevel="0" collapsed="false">
      <c r="A10" s="106" t="s">
        <v>74</v>
      </c>
      <c r="B10" s="107" t="n">
        <f aca="false">FV($A10,B$3,0,-1)</f>
        <v>1.07</v>
      </c>
      <c r="C10" s="108" t="n">
        <f aca="false">FV($A10,C$3,0,-1)</f>
        <v>1.1449</v>
      </c>
      <c r="D10" s="108" t="n">
        <f aca="false">FV($A10,D$3,0,-1)</f>
        <v>1.225043</v>
      </c>
      <c r="E10" s="108" t="n">
        <f aca="false">FV($A10,E$3,0,-1)</f>
        <v>1.31079601</v>
      </c>
      <c r="F10" s="108" t="n">
        <f aca="false">FV($A10,F$3,0,-1)</f>
        <v>1.4025517307</v>
      </c>
      <c r="G10" s="108" t="n">
        <f aca="false">FV($A10,G$3,0,-1)</f>
        <v>1.500730351849</v>
      </c>
      <c r="H10" s="108" t="n">
        <f aca="false">FV($A10,H$3,0,-1)</f>
        <v>1.60578147647843</v>
      </c>
      <c r="I10" s="108" t="n">
        <f aca="false">FV($A10,I$3,0,-1)</f>
        <v>1.71818617983192</v>
      </c>
      <c r="J10" s="108" t="n">
        <f aca="false">FV($A10,J$3,0,-1)</f>
        <v>1.83845921242016</v>
      </c>
      <c r="K10" s="109" t="n">
        <f aca="false">FV($A10,K$3,0,-1)</f>
        <v>1.96715135728957</v>
      </c>
    </row>
    <row r="11" customFormat="false" ht="24.75" hidden="false" customHeight="true" outlineLevel="0" collapsed="false">
      <c r="A11" s="106" t="s">
        <v>75</v>
      </c>
      <c r="B11" s="107" t="n">
        <f aca="false">FV($A11,B$3,0,-1)</f>
        <v>1.08</v>
      </c>
      <c r="C11" s="108" t="n">
        <f aca="false">FV($A11,C$3,0,-1)</f>
        <v>1.1664</v>
      </c>
      <c r="D11" s="108" t="n">
        <f aca="false">FV($A11,D$3,0,-1)</f>
        <v>1.259712</v>
      </c>
      <c r="E11" s="108" t="n">
        <f aca="false">FV($A11,E$3,0,-1)</f>
        <v>1.36048896</v>
      </c>
      <c r="F11" s="108" t="n">
        <f aca="false">FV($A11,F$3,0,-1)</f>
        <v>1.4693280768</v>
      </c>
      <c r="G11" s="108" t="n">
        <f aca="false">FV($A11,G$3,0,-1)</f>
        <v>1.586874322944</v>
      </c>
      <c r="H11" s="108" t="n">
        <f aca="false">FV($A11,H$3,0,-1)</f>
        <v>1.71382426877952</v>
      </c>
      <c r="I11" s="108" t="n">
        <f aca="false">FV($A11,I$3,0,-1)</f>
        <v>1.85093021028188</v>
      </c>
      <c r="J11" s="108" t="n">
        <f aca="false">FV($A11,J$3,0,-1)</f>
        <v>1.99900462710443</v>
      </c>
      <c r="K11" s="109" t="n">
        <f aca="false">FV($A11,K$3,0,-1)</f>
        <v>2.15892499727279</v>
      </c>
    </row>
    <row r="12" customFormat="false" ht="24.75" hidden="false" customHeight="true" outlineLevel="0" collapsed="false">
      <c r="A12" s="106" t="s">
        <v>76</v>
      </c>
      <c r="B12" s="123" t="n">
        <f aca="false">FV($A12,B$3,0,-1)</f>
        <v>1.09</v>
      </c>
      <c r="C12" s="124" t="n">
        <f aca="false">FV($A12,C$3,0,-1)</f>
        <v>1.1881</v>
      </c>
      <c r="D12" s="124" t="n">
        <f aca="false">FV($A12,D$3,0,-1)</f>
        <v>1.295029</v>
      </c>
      <c r="E12" s="124" t="n">
        <f aca="false">FV($A12,E$3,0,-1)</f>
        <v>1.41158161</v>
      </c>
      <c r="F12" s="124" t="n">
        <f aca="false">FV($A12,F$3,0,-1)</f>
        <v>1.5386239549</v>
      </c>
      <c r="G12" s="124" t="n">
        <f aca="false">FV($A12,G$3,0,-1)</f>
        <v>1.677100110841</v>
      </c>
      <c r="H12" s="124" t="n">
        <f aca="false">FV($A12,H$3,0,-1)</f>
        <v>1.82803912081669</v>
      </c>
      <c r="I12" s="124" t="n">
        <f aca="false">FV($A12,I$3,0,-1)</f>
        <v>1.99256264169019</v>
      </c>
      <c r="J12" s="124" t="n">
        <f aca="false">FV($A12,J$3,0,-1)</f>
        <v>2.17189327944231</v>
      </c>
      <c r="K12" s="125" t="n">
        <f aca="false">FV($A12,K$3,0,-1)</f>
        <v>2.36736367459212</v>
      </c>
    </row>
    <row r="13" s="126" customFormat="true" ht="24.75" hidden="false" customHeight="true" outlineLevel="0" collapsed="false">
      <c r="A13" s="106" t="s">
        <v>77</v>
      </c>
      <c r="B13" s="115" t="n">
        <f aca="false">FV($A13,B$3,0,-1)</f>
        <v>1.1</v>
      </c>
      <c r="C13" s="116" t="n">
        <f aca="false">FV($A13,C$3,0,-1)</f>
        <v>1.21</v>
      </c>
      <c r="D13" s="116" t="n">
        <f aca="false">FV($A13,D$3,0,-1)</f>
        <v>1.331</v>
      </c>
      <c r="E13" s="116" t="n">
        <f aca="false">FV($A13,E$3,0,-1)</f>
        <v>1.4641</v>
      </c>
      <c r="F13" s="116" t="n">
        <f aca="false">FV($A13,F$3,0,-1)</f>
        <v>1.61051</v>
      </c>
      <c r="G13" s="116" t="n">
        <f aca="false">FV($A13,G$3,0,-1)</f>
        <v>1.771561</v>
      </c>
      <c r="H13" s="116" t="n">
        <f aca="false">FV($A13,H$3,0,-1)</f>
        <v>1.9487171</v>
      </c>
      <c r="I13" s="116" t="n">
        <f aca="false">FV($A13,I$3,0,-1)</f>
        <v>2.14358881</v>
      </c>
      <c r="J13" s="116" t="n">
        <f aca="false">FV($A13,J$3,0,-1)</f>
        <v>2.357947691</v>
      </c>
      <c r="K13" s="117" t="n">
        <f aca="false">FV($A13,K$3,0,-1)</f>
        <v>2.5937424601</v>
      </c>
      <c r="L13" s="6"/>
    </row>
    <row r="14" customFormat="false" ht="24.75" hidden="false" customHeight="true" outlineLevel="0" collapsed="false">
      <c r="A14" s="106" t="s">
        <v>78</v>
      </c>
      <c r="B14" s="115" t="n">
        <f aca="false">FV($A14,B$3,0,-1)</f>
        <v>1.11</v>
      </c>
      <c r="C14" s="116" t="n">
        <f aca="false">FV($A14,C$3,0,-1)</f>
        <v>1.2321</v>
      </c>
      <c r="D14" s="116" t="n">
        <f aca="false">FV($A14,D$3,0,-1)</f>
        <v>1.367631</v>
      </c>
      <c r="E14" s="116" t="n">
        <f aca="false">FV($A14,E$3,0,-1)</f>
        <v>1.51807041</v>
      </c>
      <c r="F14" s="116" t="n">
        <f aca="false">FV($A14,F$3,0,-1)</f>
        <v>1.6850581551</v>
      </c>
      <c r="G14" s="116" t="n">
        <f aca="false">FV($A14,G$3,0,-1)</f>
        <v>1.870414552161</v>
      </c>
      <c r="H14" s="116" t="n">
        <f aca="false">FV($A14,H$3,0,-1)</f>
        <v>2.07616015289871</v>
      </c>
      <c r="I14" s="116" t="n">
        <f aca="false">FV($A14,I$3,0,-1)</f>
        <v>2.30453776971757</v>
      </c>
      <c r="J14" s="116" t="n">
        <f aca="false">FV($A14,J$3,0,-1)</f>
        <v>2.5580369243865</v>
      </c>
      <c r="K14" s="117" t="n">
        <f aca="false">FV($A14,K$3,0,-1)</f>
        <v>2.83942098606902</v>
      </c>
    </row>
    <row r="15" customFormat="false" ht="24.75" hidden="false" customHeight="true" outlineLevel="0" collapsed="false">
      <c r="A15" s="106" t="s">
        <v>79</v>
      </c>
      <c r="B15" s="107" t="n">
        <f aca="false">FV($A15,B$3,0,-1)</f>
        <v>1.12</v>
      </c>
      <c r="C15" s="108" t="n">
        <f aca="false">FV($A15,C$3,0,-1)</f>
        <v>1.2544</v>
      </c>
      <c r="D15" s="108" t="n">
        <f aca="false">FV($A15,D$3,0,-1)</f>
        <v>1.404928</v>
      </c>
      <c r="E15" s="108" t="n">
        <f aca="false">FV($A15,E$3,0,-1)</f>
        <v>1.57351936</v>
      </c>
      <c r="F15" s="108" t="n">
        <f aca="false">FV($A15,F$3,0,-1)</f>
        <v>1.7623416832</v>
      </c>
      <c r="G15" s="108" t="n">
        <f aca="false">FV($A15,G$3,0,-1)</f>
        <v>1.973822685184</v>
      </c>
      <c r="H15" s="108" t="n">
        <f aca="false">FV($A15,H$3,0,-1)</f>
        <v>2.21068140740608</v>
      </c>
      <c r="I15" s="108" t="n">
        <f aca="false">FV($A15,I$3,0,-1)</f>
        <v>2.47596317629481</v>
      </c>
      <c r="J15" s="108" t="n">
        <f aca="false">FV($A15,J$3,0,-1)</f>
        <v>2.77307875745019</v>
      </c>
      <c r="K15" s="109" t="n">
        <f aca="false">FV($A15,K$3,0,-1)</f>
        <v>3.10584820834421</v>
      </c>
    </row>
    <row r="16" customFormat="false" ht="24.75" hidden="false" customHeight="true" outlineLevel="0" collapsed="false">
      <c r="A16" s="106" t="s">
        <v>80</v>
      </c>
      <c r="B16" s="107" t="n">
        <f aca="false">FV($A16,B$3,0,-1)</f>
        <v>1.14</v>
      </c>
      <c r="C16" s="108" t="n">
        <f aca="false">FV($A16,C$3,0,-1)</f>
        <v>1.2996</v>
      </c>
      <c r="D16" s="108" t="n">
        <f aca="false">FV($A16,D$3,0,-1)</f>
        <v>1.481544</v>
      </c>
      <c r="E16" s="108" t="n">
        <f aca="false">FV($A16,E$3,0,-1)</f>
        <v>1.68896016</v>
      </c>
      <c r="F16" s="108" t="n">
        <f aca="false">FV($A16,F$3,0,-1)</f>
        <v>1.9254145824</v>
      </c>
      <c r="G16" s="108" t="n">
        <f aca="false">FV($A16,G$3,0,-1)</f>
        <v>2.194972623936</v>
      </c>
      <c r="H16" s="108" t="n">
        <f aca="false">FV($A16,H$3,0,-1)</f>
        <v>2.50226879128704</v>
      </c>
      <c r="I16" s="108" t="n">
        <f aca="false">FV($A16,I$3,0,-1)</f>
        <v>2.85258642206723</v>
      </c>
      <c r="J16" s="108" t="n">
        <f aca="false">FV($A16,J$3,0,-1)</f>
        <v>3.25194852115664</v>
      </c>
      <c r="K16" s="109" t="n">
        <f aca="false">FV($A16,K$3,0,-1)</f>
        <v>3.70722131411857</v>
      </c>
    </row>
    <row r="17" customFormat="false" ht="25.15" hidden="false" customHeight="true" outlineLevel="0" collapsed="false">
      <c r="A17" s="106" t="s">
        <v>81</v>
      </c>
      <c r="B17" s="107" t="n">
        <f aca="false">FV($A17,B$3,0,-1)</f>
        <v>1.16</v>
      </c>
      <c r="C17" s="108" t="n">
        <f aca="false">FV($A17,C$3,0,-1)</f>
        <v>1.3456</v>
      </c>
      <c r="D17" s="108" t="n">
        <f aca="false">FV($A17,D$3,0,-1)</f>
        <v>1.560896</v>
      </c>
      <c r="E17" s="108" t="n">
        <f aca="false">FV($A17,E$3,0,-1)</f>
        <v>1.81063936</v>
      </c>
      <c r="F17" s="108" t="n">
        <f aca="false">FV($A17,F$3,0,-1)</f>
        <v>2.1003416576</v>
      </c>
      <c r="G17" s="108" t="n">
        <f aca="false">FV($A17,G$3,0,-1)</f>
        <v>2.436396322816</v>
      </c>
      <c r="H17" s="108" t="n">
        <f aca="false">FV($A17,H$3,0,-1)</f>
        <v>2.82621973446656</v>
      </c>
      <c r="I17" s="108" t="n">
        <f aca="false">FV($A17,I$3,0,-1)</f>
        <v>3.27841489198121</v>
      </c>
      <c r="J17" s="108" t="n">
        <f aca="false">FV($A17,J$3,0,-1)</f>
        <v>3.8029612746982</v>
      </c>
      <c r="K17" s="109" t="n">
        <f aca="false">FV($A17,K$3,0,-1)</f>
        <v>4.41143507864991</v>
      </c>
    </row>
    <row r="18" customFormat="false" ht="25.15" hidden="false" customHeight="true" outlineLevel="0" collapsed="false">
      <c r="A18" s="106" t="s">
        <v>82</v>
      </c>
      <c r="B18" s="107" t="n">
        <f aca="false">FV($A18,B$3,0,-1)</f>
        <v>1.18</v>
      </c>
      <c r="C18" s="108" t="n">
        <f aca="false">FV($A18,C$3,0,-1)</f>
        <v>1.3924</v>
      </c>
      <c r="D18" s="108" t="n">
        <f aca="false">FV($A18,D$3,0,-1)</f>
        <v>1.643032</v>
      </c>
      <c r="E18" s="108" t="n">
        <f aca="false">FV($A18,E$3,0,-1)</f>
        <v>1.93877776</v>
      </c>
      <c r="F18" s="108" t="n">
        <f aca="false">FV($A18,F$3,0,-1)</f>
        <v>2.2877577568</v>
      </c>
      <c r="G18" s="108" t="n">
        <f aca="false">FV($A18,G$3,0,-1)</f>
        <v>2.699554153024</v>
      </c>
      <c r="H18" s="108" t="n">
        <f aca="false">FV($A18,H$3,0,-1)</f>
        <v>3.18547390056832</v>
      </c>
      <c r="I18" s="108" t="n">
        <f aca="false">FV($A18,I$3,0,-1)</f>
        <v>3.75885920267062</v>
      </c>
      <c r="J18" s="108" t="n">
        <f aca="false">FV($A18,J$3,0,-1)</f>
        <v>4.43545385915133</v>
      </c>
      <c r="K18" s="109" t="n">
        <f aca="false">FV($A18,K$3,0,-1)</f>
        <v>5.23383555379857</v>
      </c>
    </row>
    <row r="19" customFormat="false" ht="25.15" hidden="false" customHeight="true" outlineLevel="0" collapsed="false">
      <c r="A19" s="106" t="s">
        <v>83</v>
      </c>
      <c r="B19" s="107" t="n">
        <f aca="false">FV($A19,B$3,0,-1)</f>
        <v>1.2</v>
      </c>
      <c r="C19" s="108" t="n">
        <f aca="false">FV($A19,C$3,0,-1)</f>
        <v>1.44</v>
      </c>
      <c r="D19" s="108" t="n">
        <f aca="false">FV($A19,D$3,0,-1)</f>
        <v>1.728</v>
      </c>
      <c r="E19" s="108" t="n">
        <f aca="false">FV($A19,E$3,0,-1)</f>
        <v>2.0736</v>
      </c>
      <c r="F19" s="108" t="n">
        <f aca="false">FV($A19,F$3,0,-1)</f>
        <v>2.48832</v>
      </c>
      <c r="G19" s="108" t="n">
        <f aca="false">FV($A19,G$3,0,-1)</f>
        <v>2.985984</v>
      </c>
      <c r="H19" s="108" t="n">
        <f aca="false">FV($A19,H$3,0,-1)</f>
        <v>3.5831808</v>
      </c>
      <c r="I19" s="108" t="n">
        <f aca="false">FV($A19,I$3,0,-1)</f>
        <v>4.29981696</v>
      </c>
      <c r="J19" s="108" t="n">
        <f aca="false">FV($A19,J$3,0,-1)</f>
        <v>5.159780352</v>
      </c>
      <c r="K19" s="127" t="n">
        <f aca="false">FV($A19,K$3,0,-1)</f>
        <v>6.1917364224</v>
      </c>
    </row>
    <row r="20" customFormat="false" ht="25.15" hidden="false" customHeight="true" outlineLevel="0" collapsed="false">
      <c r="A20" s="106" t="s">
        <v>84</v>
      </c>
      <c r="B20" s="107" t="n">
        <f aca="false">FV($A20,B$3,0,-1)</f>
        <v>1.22</v>
      </c>
      <c r="C20" s="108" t="n">
        <f aca="false">FV($A20,C$3,0,-1)</f>
        <v>1.4884</v>
      </c>
      <c r="D20" s="108" t="n">
        <f aca="false">FV($A20,D$3,0,-1)</f>
        <v>1.815848</v>
      </c>
      <c r="E20" s="108" t="n">
        <f aca="false">FV($A20,E$3,0,-1)</f>
        <v>2.21533456</v>
      </c>
      <c r="F20" s="108" t="n">
        <f aca="false">FV($A20,F$3,0,-1)</f>
        <v>2.7027081632</v>
      </c>
      <c r="G20" s="108" t="n">
        <f aca="false">FV($A20,G$3,0,-1)</f>
        <v>3.297303959104</v>
      </c>
      <c r="H20" s="108" t="n">
        <f aca="false">FV($A20,H$3,0,-1)</f>
        <v>4.02271083010688</v>
      </c>
      <c r="I20" s="108" t="n">
        <f aca="false">FV($A20,I$3,0,-1)</f>
        <v>4.90770721273039</v>
      </c>
      <c r="J20" s="108" t="n">
        <f aca="false">FV($A20,J$3,0,-1)</f>
        <v>5.98740279953108</v>
      </c>
      <c r="K20" s="127" t="n">
        <f aca="false">FV($A20,K$3,0,-1)</f>
        <v>7.30463141542792</v>
      </c>
    </row>
    <row r="21" customFormat="false" ht="25.15" hidden="false" customHeight="true" outlineLevel="0" collapsed="false">
      <c r="A21" s="106" t="s">
        <v>85</v>
      </c>
      <c r="B21" s="107" t="n">
        <f aca="false">FV($A21,B$3,0,-1)</f>
        <v>1.24</v>
      </c>
      <c r="C21" s="108" t="n">
        <f aca="false">FV($A21,C$3,0,-1)</f>
        <v>1.5376</v>
      </c>
      <c r="D21" s="108" t="n">
        <f aca="false">FV($A21,D$3,0,-1)</f>
        <v>1.906624</v>
      </c>
      <c r="E21" s="108" t="n">
        <f aca="false">FV($A21,E$3,0,-1)</f>
        <v>2.36421376</v>
      </c>
      <c r="F21" s="108" t="n">
        <f aca="false">FV($A21,F$3,0,-1)</f>
        <v>2.9316250624</v>
      </c>
      <c r="G21" s="108" t="n">
        <f aca="false">FV($A21,G$3,0,-1)</f>
        <v>3.635215077376</v>
      </c>
      <c r="H21" s="108" t="n">
        <f aca="false">FV($A21,H$3,0,-1)</f>
        <v>4.50766669594624</v>
      </c>
      <c r="I21" s="108" t="n">
        <f aca="false">FV($A21,I$3,0,-1)</f>
        <v>5.58950670297334</v>
      </c>
      <c r="J21" s="108" t="n">
        <f aca="false">FV($A21,J$3,0,-1)</f>
        <v>6.93098831168694</v>
      </c>
      <c r="K21" s="109" t="n">
        <f aca="false">FV($A21,K$3,0,-1)</f>
        <v>8.5944255064918</v>
      </c>
    </row>
    <row r="22" customFormat="false" ht="25.15" hidden="false" customHeight="true" outlineLevel="0" collapsed="false">
      <c r="A22" s="106" t="s">
        <v>86</v>
      </c>
      <c r="B22" s="107" t="n">
        <f aca="false">FV($A22,B$3,0,-1)</f>
        <v>1.26</v>
      </c>
      <c r="C22" s="108" t="n">
        <f aca="false">FV($A22,C$3,0,-1)</f>
        <v>1.5876</v>
      </c>
      <c r="D22" s="108" t="n">
        <f aca="false">FV($A22,D$3,0,-1)</f>
        <v>2.000376</v>
      </c>
      <c r="E22" s="108" t="n">
        <f aca="false">FV($A22,E$3,0,-1)</f>
        <v>2.52047376</v>
      </c>
      <c r="F22" s="108" t="n">
        <f aca="false">FV($A22,F$3,0,-1)</f>
        <v>3.1757969376</v>
      </c>
      <c r="G22" s="108" t="n">
        <f aca="false">FV($A22,G$3,0,-1)</f>
        <v>4.001504141376</v>
      </c>
      <c r="H22" s="108" t="n">
        <f aca="false">FV($A22,H$3,0,-1)</f>
        <v>5.04189521813376</v>
      </c>
      <c r="I22" s="108" t="n">
        <f aca="false">FV($A22,I$3,0,-1)</f>
        <v>6.35278797484854</v>
      </c>
      <c r="J22" s="108" t="n">
        <f aca="false">FV($A22,J$3,0,-1)</f>
        <v>8.00451284830916</v>
      </c>
      <c r="K22" s="109" t="n">
        <f aca="false">FV($A22,K$3,0,-1)</f>
        <v>10.0856861888695</v>
      </c>
    </row>
    <row r="23" customFormat="false" ht="25.15" hidden="false" customHeight="true" outlineLevel="0" collapsed="false">
      <c r="A23" s="106" t="s">
        <v>87</v>
      </c>
      <c r="B23" s="107" t="n">
        <f aca="false">FV($A23,B$3,0,-1)</f>
        <v>1.28</v>
      </c>
      <c r="C23" s="108" t="n">
        <f aca="false">FV($A23,C$3,0,-1)</f>
        <v>1.6384</v>
      </c>
      <c r="D23" s="108" t="n">
        <f aca="false">FV($A23,D$3,0,-1)</f>
        <v>2.097152</v>
      </c>
      <c r="E23" s="108" t="n">
        <f aca="false">FV($A23,E$3,0,-1)</f>
        <v>2.68435456</v>
      </c>
      <c r="F23" s="108" t="n">
        <f aca="false">FV($A23,F$3,0,-1)</f>
        <v>3.4359738368</v>
      </c>
      <c r="G23" s="108" t="n">
        <f aca="false">FV($A23,G$3,0,-1)</f>
        <v>4.398046511104</v>
      </c>
      <c r="H23" s="108" t="n">
        <f aca="false">FV($A23,H$3,0,-1)</f>
        <v>5.62949953421312</v>
      </c>
      <c r="I23" s="108" t="n">
        <f aca="false">FV($A23,I$3,0,-1)</f>
        <v>7.2057594037928</v>
      </c>
      <c r="J23" s="108" t="n">
        <f aca="false">FV($A23,J$3,0,-1)</f>
        <v>9.22337203685478</v>
      </c>
      <c r="K23" s="109" t="n">
        <f aca="false">FV($A23,K$3,0,-1)</f>
        <v>11.8059162071741</v>
      </c>
    </row>
    <row r="24" customFormat="false" ht="25.15" hidden="false" customHeight="true" outlineLevel="0" collapsed="false">
      <c r="A24" s="106" t="s">
        <v>88</v>
      </c>
      <c r="B24" s="107" t="n">
        <f aca="false">FV($A24,B$3,0,-1)</f>
        <v>1.3</v>
      </c>
      <c r="C24" s="108" t="n">
        <f aca="false">FV($A24,C$3,0,-1)</f>
        <v>1.69</v>
      </c>
      <c r="D24" s="108" t="n">
        <f aca="false">FV($A24,D$3,0,-1)</f>
        <v>2.197</v>
      </c>
      <c r="E24" s="108" t="n">
        <f aca="false">FV($A24,E$3,0,-1)</f>
        <v>2.8561</v>
      </c>
      <c r="F24" s="108" t="n">
        <f aca="false">FV($A24,F$3,0,-1)</f>
        <v>3.71293</v>
      </c>
      <c r="G24" s="108" t="n">
        <f aca="false">FV($A24,G$3,0,-1)</f>
        <v>4.826809</v>
      </c>
      <c r="H24" s="108" t="n">
        <f aca="false">FV($A24,H$3,0,-1)</f>
        <v>6.2748517</v>
      </c>
      <c r="I24" s="108" t="n">
        <f aca="false">FV($A24,I$3,0,-1)</f>
        <v>8.15730721</v>
      </c>
      <c r="J24" s="108" t="n">
        <f aca="false">FV($A24,J$3,0,-1)</f>
        <v>10.604499373</v>
      </c>
      <c r="K24" s="109" t="n">
        <f aca="false">FV($A24,K$3,0,-1)</f>
        <v>13.7858491849</v>
      </c>
    </row>
    <row r="25" customFormat="false" ht="25.15" hidden="false" customHeight="true" outlineLevel="0" collapsed="false">
      <c r="A25" s="106" t="s">
        <v>89</v>
      </c>
      <c r="B25" s="107" t="n">
        <f aca="false">FV($A25,B$3,0,-1)</f>
        <v>1.32</v>
      </c>
      <c r="C25" s="108" t="n">
        <f aca="false">FV($A25,C$3,0,-1)</f>
        <v>1.7424</v>
      </c>
      <c r="D25" s="108" t="n">
        <f aca="false">FV($A25,D$3,0,-1)</f>
        <v>2.299968</v>
      </c>
      <c r="E25" s="108" t="n">
        <f aca="false">FV($A25,E$3,0,-1)</f>
        <v>3.03595776</v>
      </c>
      <c r="F25" s="108" t="n">
        <f aca="false">FV($A25,F$3,0,-1)</f>
        <v>4.0074642432</v>
      </c>
      <c r="G25" s="108" t="n">
        <f aca="false">FV($A25,G$3,0,-1)</f>
        <v>5.289852801024</v>
      </c>
      <c r="H25" s="108" t="n">
        <f aca="false">FV($A25,H$3,0,-1)</f>
        <v>6.98260569735168</v>
      </c>
      <c r="I25" s="108" t="n">
        <f aca="false">FV($A25,I$3,0,-1)</f>
        <v>9.21703952050422</v>
      </c>
      <c r="J25" s="108" t="n">
        <f aca="false">FV($A25,J$3,0,-1)</f>
        <v>12.1664921670656</v>
      </c>
      <c r="K25" s="109" t="n">
        <f aca="false">FV($A25,K$3,0,-1)</f>
        <v>16.0597696605266</v>
      </c>
    </row>
    <row r="26" customFormat="false" ht="25.15" hidden="false" customHeight="true" outlineLevel="0" collapsed="false">
      <c r="A26" s="106" t="s">
        <v>90</v>
      </c>
      <c r="B26" s="107" t="n">
        <f aca="false">FV($A26,B$3,0,-1)</f>
        <v>1.34</v>
      </c>
      <c r="C26" s="108" t="n">
        <f aca="false">FV($A26,C$3,0,-1)</f>
        <v>1.7956</v>
      </c>
      <c r="D26" s="108" t="n">
        <f aca="false">FV($A26,D$3,0,-1)</f>
        <v>2.406104</v>
      </c>
      <c r="E26" s="108" t="n">
        <f aca="false">FV($A26,E$3,0,-1)</f>
        <v>3.22417936</v>
      </c>
      <c r="F26" s="108" t="n">
        <f aca="false">FV($A26,F$3,0,-1)</f>
        <v>4.3204003424</v>
      </c>
      <c r="G26" s="108" t="n">
        <f aca="false">FV($A26,G$3,0,-1)</f>
        <v>5.789336458816</v>
      </c>
      <c r="H26" s="108" t="n">
        <f aca="false">FV($A26,H$3,0,-1)</f>
        <v>7.75771085481344</v>
      </c>
      <c r="I26" s="108" t="n">
        <f aca="false">FV($A26,I$3,0,-1)</f>
        <v>10.39533254545</v>
      </c>
      <c r="J26" s="108" t="n">
        <f aca="false">FV($A26,J$3,0,-1)</f>
        <v>13.929745610903</v>
      </c>
      <c r="K26" s="109" t="n">
        <f aca="false">FV($A26,K$3,0,-1)</f>
        <v>18.66585911861</v>
      </c>
    </row>
    <row r="27" customFormat="false" ht="25.15" hidden="false" customHeight="true" outlineLevel="0" collapsed="false">
      <c r="A27" s="106" t="s">
        <v>91</v>
      </c>
      <c r="B27" s="107" t="n">
        <f aca="false">FV($A27,B$3,0,-1)</f>
        <v>1.36</v>
      </c>
      <c r="C27" s="108" t="n">
        <f aca="false">FV($A27,C$3,0,-1)</f>
        <v>1.8496</v>
      </c>
      <c r="D27" s="108" t="n">
        <f aca="false">FV($A27,D$3,0,-1)</f>
        <v>2.515456</v>
      </c>
      <c r="E27" s="108" t="n">
        <f aca="false">FV($A27,E$3,0,-1)</f>
        <v>3.42102016</v>
      </c>
      <c r="F27" s="108" t="n">
        <f aca="false">FV($A27,F$3,0,-1)</f>
        <v>4.6525874176</v>
      </c>
      <c r="G27" s="108" t="n">
        <f aca="false">FV($A27,G$3,0,-1)</f>
        <v>6.327518887936</v>
      </c>
      <c r="H27" s="108" t="n">
        <f aca="false">FV($A27,H$3,0,-1)</f>
        <v>8.60542568759296</v>
      </c>
      <c r="I27" s="108" t="n">
        <f aca="false">FV($A27,I$3,0,-1)</f>
        <v>11.7033789351264</v>
      </c>
      <c r="J27" s="108" t="n">
        <f aca="false">FV($A27,J$3,0,-1)</f>
        <v>15.9165953517719</v>
      </c>
      <c r="K27" s="109" t="n">
        <f aca="false">FV($A27,K$3,0,-1)</f>
        <v>21.6465696784098</v>
      </c>
    </row>
    <row r="28" customFormat="false" ht="25.15" hidden="false" customHeight="true" outlineLevel="0" collapsed="false">
      <c r="A28" s="106" t="s">
        <v>92</v>
      </c>
      <c r="B28" s="107" t="n">
        <f aca="false">FV($A28,B$3,0,-1)</f>
        <v>1.38</v>
      </c>
      <c r="C28" s="108" t="n">
        <f aca="false">FV($A28,C$3,0,-1)</f>
        <v>1.9044</v>
      </c>
      <c r="D28" s="108" t="n">
        <f aca="false">FV($A28,D$3,0,-1)</f>
        <v>2.628072</v>
      </c>
      <c r="E28" s="108" t="n">
        <f aca="false">FV($A28,E$3,0,-1)</f>
        <v>3.62673936</v>
      </c>
      <c r="F28" s="108" t="n">
        <f aca="false">FV($A28,F$3,0,-1)</f>
        <v>5.0049003168</v>
      </c>
      <c r="G28" s="108" t="n">
        <f aca="false">FV($A28,G$3,0,-1)</f>
        <v>6.906762437184</v>
      </c>
      <c r="H28" s="108" t="n">
        <f aca="false">FV($A28,H$3,0,-1)</f>
        <v>9.53133216331391</v>
      </c>
      <c r="I28" s="108" t="n">
        <f aca="false">FV($A28,I$3,0,-1)</f>
        <v>13.1532383853732</v>
      </c>
      <c r="J28" s="108" t="n">
        <f aca="false">FV($A28,J$3,0,-1)</f>
        <v>18.151468971815</v>
      </c>
      <c r="K28" s="109" t="n">
        <f aca="false">FV($A28,K$3,0,-1)</f>
        <v>25.0490271811047</v>
      </c>
    </row>
    <row r="29" s="92" customFormat="true" ht="25.15" hidden="false" customHeight="true" outlineLevel="0" collapsed="false">
      <c r="A29" s="118" t="s">
        <v>93</v>
      </c>
      <c r="B29" s="119" t="n">
        <f aca="false">FV($A29,B$3,0,-1)</f>
        <v>1.4</v>
      </c>
      <c r="C29" s="120" t="n">
        <f aca="false">FV($A29,C$3,0,-1)</f>
        <v>1.96</v>
      </c>
      <c r="D29" s="120" t="n">
        <f aca="false">FV($A29,D$3,0,-1)</f>
        <v>2.744</v>
      </c>
      <c r="E29" s="120" t="n">
        <f aca="false">FV($A29,E$3,0,-1)</f>
        <v>3.8416</v>
      </c>
      <c r="F29" s="120" t="n">
        <f aca="false">FV($A29,F$3,0,-1)</f>
        <v>5.37824</v>
      </c>
      <c r="G29" s="120" t="n">
        <f aca="false">FV($A29,G$3,0,-1)</f>
        <v>7.529536</v>
      </c>
      <c r="H29" s="120" t="n">
        <f aca="false">FV($A29,H$3,0,-1)</f>
        <v>10.5413504</v>
      </c>
      <c r="I29" s="120" t="n">
        <f aca="false">FV($A29,I$3,0,-1)</f>
        <v>14.75789056</v>
      </c>
      <c r="J29" s="120" t="n">
        <f aca="false">FV($A29,J$3,0,-1)</f>
        <v>20.661046784</v>
      </c>
      <c r="K29" s="121" t="n">
        <f aca="false">FV($A29,K$3,0,-1)</f>
        <v>28.9254654976</v>
      </c>
      <c r="L29" s="0"/>
    </row>
    <row r="30" customFormat="false" ht="25.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2:13:06Z</dcterms:created>
  <dc:creator>IRC</dc:creator>
  <dc:description/>
  <dc:language>en-US</dc:language>
  <cp:lastModifiedBy>Dieter Pfaff</cp:lastModifiedBy>
  <cp:lastPrinted>2005-01-12T07:55:46Z</cp:lastPrinted>
  <dcterms:modified xsi:type="dcterms:W3CDTF">2008-10-02T09:16:00Z</dcterms:modified>
  <cp:revision>0</cp:revision>
  <dc:subject/>
  <dc:title/>
</cp:coreProperties>
</file>