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_zéro" sheetId="1" state="visible" r:id="rId2"/>
    <sheet name="français_exemple" sheetId="2" state="visible" r:id="rId3"/>
    <sheet name="deutsch_Null" sheetId="3" state="visible" r:id="rId4"/>
    <sheet name="deutsch_Beispiel" sheetId="4" state="visible" r:id="rId5"/>
    <sheet name="english_nill" sheetId="5" state="visible" r:id="rId6"/>
    <sheet name="english_example" sheetId="6" state="visible" r:id="rId7"/>
    <sheet name="italiano_zero" sheetId="7" state="visible" r:id="rId8"/>
    <sheet name="italiano_esempio" sheetId="8" state="visible" r:id="rId9"/>
  </sheets>
  <definedNames>
    <definedName function="false" hidden="false" localSheetId="3" name="_xlnm.Print_Area" vbProcedure="false">deutsch_Beispiel!$A$1:$H$60</definedName>
    <definedName function="false" hidden="false" localSheetId="2" name="_xlnm.Print_Area" vbProcedure="false">deutsch_Null!$A$1:$H$60</definedName>
    <definedName function="false" hidden="false" localSheetId="5" name="_xlnm.Print_Area" vbProcedure="false">english_example!$A$1:$H$60</definedName>
    <definedName function="false" hidden="false" localSheetId="4" name="_xlnm.Print_Area" vbProcedure="false">english_nill!$A$1:$H$60</definedName>
    <definedName function="false" hidden="false" localSheetId="1" name="_xlnm.Print_Area" vbProcedure="false">français_exemple!$A$1:$H$60</definedName>
    <definedName function="false" hidden="false" localSheetId="0" name="_xlnm.Print_Area" vbProcedure="false">français_zéro!$A$1:$H$60</definedName>
    <definedName function="false" hidden="false" localSheetId="7" name="_xlnm.Print_Area" vbProcedure="false">italiano_esempio!$A$1:$H$60</definedName>
    <definedName function="false" hidden="false" localSheetId="6" name="_xlnm.Print_Area" vbProcedure="false">italiano_zero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73">
  <si>
    <r>
      <rPr>
        <b val="true"/>
        <sz val="14"/>
        <rFont val="Arial"/>
        <family val="2"/>
      </rPr>
      <t xml:space="preserve">Cockpit du contrôle de gestion comple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Base excédent brut d'exploitation)</t>
    </r>
    <r>
      <rPr>
        <sz val="14"/>
        <rFont val="Arial"/>
        <family val="2"/>
      </rPr>
      <t xml:space="preserve">: </t>
    </r>
    <r>
      <rPr>
        <b val="true"/>
        <sz val="14"/>
        <rFont val="Arial"/>
        <family val="2"/>
      </rPr>
      <t xml:space="preserve">Formulaire</t>
    </r>
  </si>
  <si>
    <t xml:space="preserve">Les valeurs des diagrammes commencent à "K40"</t>
  </si>
  <si>
    <t xml:space="preserve">ç</t>
  </si>
  <si>
    <t xml:space="preserve"> Société: Exemple S.A.</t>
  </si>
  <si>
    <t xml:space="preserve">Site / Ligne de produit</t>
  </si>
  <si>
    <t xml:space="preserve">En gris: Zones de saisie</t>
  </si>
  <si>
    <t xml:space="preserve"> en 1 000 EUR</t>
  </si>
  <si>
    <t xml:space="preserve">Période 1</t>
  </si>
  <si>
    <t xml:space="preserve">Période 2</t>
  </si>
  <si>
    <t xml:space="preserve">Période 3</t>
  </si>
  <si>
    <t xml:space="preserve">Période 4</t>
  </si>
  <si>
    <t xml:space="preserve">Période 5</t>
  </si>
  <si>
    <t xml:space="preserve"> Volume en tonnes</t>
  </si>
  <si>
    <r>
      <rPr>
        <b val="true"/>
        <sz val="10"/>
        <color rgb="FF000000"/>
        <rFont val="Symbol"/>
        <family val="1"/>
        <charset val="2"/>
      </rPr>
      <t xml:space="preserve">Ü</t>
    </r>
    <r>
      <rPr>
        <b val="true"/>
        <sz val="10"/>
        <color rgb="FF000000"/>
        <rFont val="Univers"/>
        <family val="0"/>
      </rPr>
      <t xml:space="preserve"> Zones de saisie</t>
    </r>
  </si>
  <si>
    <t xml:space="preserve"> Prix de vente EUR/kg (PV)</t>
  </si>
  <si>
    <t xml:space="preserve"> Chiffre d'affaires net (CAN)</t>
  </si>
  <si>
    <t xml:space="preserve">Volume * Prix</t>
  </si>
  <si>
    <t xml:space="preserve"> Excédent brut d'exploitation (EBE) </t>
  </si>
  <si>
    <t xml:space="preserve">MCV 1 – Coûts fixes </t>
  </si>
  <si>
    <t xml:space="preserve"> RCA (EBE en % du CAN)</t>
  </si>
  <si>
    <t xml:space="preserve">EBE  / CAN</t>
  </si>
  <si>
    <t xml:space="preserve"> Seuil de rentabilité (chiffre d'affaires)</t>
  </si>
  <si>
    <t xml:space="preserve">Coûts fixes / (MCV 1 / CAN)</t>
  </si>
  <si>
    <t xml:space="preserve"> Seuil de rentabilité (volume)</t>
  </si>
  <si>
    <t xml:space="preserve">Coûts fixes / (MCV 1 / kg)</t>
  </si>
  <si>
    <t xml:space="preserve"> Coûts fixes 1</t>
  </si>
  <si>
    <t xml:space="preserve">l</t>
  </si>
  <si>
    <t xml:space="preserve">en % du CAN</t>
  </si>
  <si>
    <t xml:space="preserve">Coûts fixes / CAN</t>
  </si>
  <si>
    <t xml:space="preserve"> Coûts variables</t>
  </si>
  <si>
    <t xml:space="preserve">CAN – MCV 1</t>
  </si>
  <si>
    <t xml:space="preserve">Coûts variables / CAN</t>
  </si>
  <si>
    <t xml:space="preserve">EUR/kg</t>
  </si>
  <si>
    <t xml:space="preserve"> Marge sur coûts variables (MCV 1)  </t>
  </si>
  <si>
    <t xml:space="preserve">(PV – Coûts unitaires var.) * Volume</t>
  </si>
  <si>
    <t xml:space="preserve">MCV 1  / CAN</t>
  </si>
  <si>
    <t xml:space="preserve"> Actif immobilisé (AI)</t>
  </si>
  <si>
    <t xml:space="preserve"> Rendement brut (EBE en % de l'AI)</t>
  </si>
  <si>
    <t xml:space="preserve">EBE / AI</t>
  </si>
  <si>
    <t xml:space="preserve"> Rotation du capital (CAN/AI)</t>
  </si>
  <si>
    <t xml:space="preserve">CAN / AI</t>
  </si>
  <si>
    <t xml:space="preserve"> STRUCTURE DES</t>
  </si>
  <si>
    <t xml:space="preserve">en 1 000 EUR</t>
  </si>
  <si>
    <t xml:space="preserve">Faiblesses</t>
  </si>
  <si>
    <t xml:space="preserve"> COÛTS FIXES</t>
  </si>
  <si>
    <t xml:space="preserve">           Volume</t>
  </si>
  <si>
    <t xml:space="preserve">Frais d'expédition</t>
  </si>
  <si>
    <t xml:space="preserve">           Coûts fixes</t>
  </si>
  <si>
    <r>
      <rPr>
        <b val="true"/>
        <sz val="10"/>
        <color rgb="FF000000"/>
        <rFont val="Symbol"/>
        <family val="1"/>
        <charset val="2"/>
      </rPr>
      <t xml:space="preserve">Ü</t>
    </r>
    <r>
      <rPr>
        <b val="true"/>
        <sz val="10"/>
        <color rgb="FF000000"/>
        <rFont val="Univers"/>
        <family val="0"/>
      </rPr>
      <t xml:space="preserve"> Zones de saisie / Formules</t>
    </r>
  </si>
  <si>
    <t xml:space="preserve">Coûts commerciaux</t>
  </si>
  <si>
    <t xml:space="preserve">           Prix</t>
  </si>
  <si>
    <t xml:space="preserve">Coûts de fabrication</t>
  </si>
  <si>
    <t xml:space="preserve">           Coûts variables</t>
  </si>
  <si>
    <t xml:space="preserve">Somme</t>
  </si>
  <si>
    <t xml:space="preserve">           Immobilisation</t>
  </si>
  <si>
    <t xml:space="preserve">           de capital</t>
  </si>
  <si>
    <t xml:space="preserve"> </t>
  </si>
  <si>
    <t xml:space="preserve">Diagramme de</t>
  </si>
  <si>
    <t xml:space="preserve">               Diagramme de</t>
  </si>
  <si>
    <t xml:space="preserve">rentabilité du chiffre d'affaires (RCA)</t>
  </si>
  <si>
    <t xml:space="preserve">               rendement du capital (RC)</t>
  </si>
  <si>
    <t xml:space="preserve">Valeurs du diagramme - à gauche - (formules)</t>
  </si>
  <si>
    <t xml:space="preserve">X  </t>
  </si>
  <si>
    <t xml:space="preserve">MCV 1 en % du CAN</t>
  </si>
  <si>
    <t xml:space="preserve">Y  </t>
  </si>
  <si>
    <t xml:space="preserve">Coûts fixes en % du CAN</t>
  </si>
  <si>
    <t xml:space="preserve">Valeurs du diagramme - à droite - (formules)</t>
  </si>
  <si>
    <t xml:space="preserve">EBE en % du CAN</t>
  </si>
  <si>
    <t xml:space="preserve">Rotation du capital</t>
  </si>
  <si>
    <t xml:space="preserve">Zone d'objectif: RCA = 20 - 30 % </t>
  </si>
  <si>
    <t xml:space="preserve">Zone d'objectif: RCA &gt; 20 %; ROTC &gt; 1,25 </t>
  </si>
  <si>
    <r>
      <rPr>
        <b val="true"/>
        <i val="true"/>
        <u val="single"/>
        <sz val="10"/>
        <color rgb="FF008000"/>
        <rFont val="Arial"/>
        <family val="2"/>
      </rPr>
      <t xml:space="preserve">Ne pas</t>
    </r>
    <r>
      <rPr>
        <b val="true"/>
        <i val="true"/>
        <sz val="10"/>
        <color rgb="FF008000"/>
        <rFont val="Arial"/>
        <family val="2"/>
      </rPr>
      <t xml:space="preserve"> changer les diagrammes - imprimeur est correcte !</t>
    </r>
  </si>
  <si>
    <r>
      <rPr>
        <b val="true"/>
        <sz val="14"/>
        <rFont val="Arial"/>
        <family val="2"/>
      </rPr>
      <t xml:space="preserve">Cockpit du contrôle de gestion comple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Base excédent brut d'exploitation)</t>
    </r>
    <r>
      <rPr>
        <sz val="14"/>
        <rFont val="Arial"/>
        <family val="2"/>
      </rPr>
      <t xml:space="preserve">: </t>
    </r>
    <r>
      <rPr>
        <b val="true"/>
        <sz val="14"/>
        <rFont val="Arial"/>
        <family val="2"/>
      </rPr>
      <t xml:space="preserve">Exemple</t>
    </r>
  </si>
  <si>
    <t xml:space="preserve">Site / Ligne de produit: XYZ </t>
  </si>
  <si>
    <r>
      <rPr>
        <b val="true"/>
        <sz val="14"/>
        <rFont val="Arial"/>
        <family val="2"/>
      </rPr>
      <t xml:space="preserve">Controlling-Cockpit </t>
    </r>
    <r>
      <rPr>
        <sz val="14"/>
        <rFont val="Arial"/>
        <family val="2"/>
      </rPr>
      <t xml:space="preserve">(Basis Bruttobetriebsergebnis):</t>
    </r>
    <r>
      <rPr>
        <b val="true"/>
        <sz val="14"/>
        <rFont val="Arial"/>
        <family val="2"/>
      </rPr>
      <t xml:space="preserve"> Formular</t>
    </r>
  </si>
  <si>
    <t xml:space="preserve">Grafikdaten ab Zelle "K40"</t>
  </si>
  <si>
    <t xml:space="preserve"> Gesellschaft: Modell AG</t>
  </si>
  <si>
    <t xml:space="preserve">Standort / Produktlinie</t>
  </si>
  <si>
    <t xml:space="preserve">In grau: Eingabefelder</t>
  </si>
  <si>
    <t xml:space="preserve"> in 1.000 EUR</t>
  </si>
  <si>
    <t xml:space="preserve">Periode 1</t>
  </si>
  <si>
    <t xml:space="preserve">Periode 2</t>
  </si>
  <si>
    <t xml:space="preserve">Periode 3</t>
  </si>
  <si>
    <t xml:space="preserve">Periode 4</t>
  </si>
  <si>
    <t xml:space="preserve">Periode 5</t>
  </si>
  <si>
    <t xml:space="preserve"> Menge in Tonnen</t>
  </si>
  <si>
    <t xml:space="preserve">&lt;== Eingabefelder</t>
  </si>
  <si>
    <t xml:space="preserve"> Verkaufspreis  EUR/kg</t>
  </si>
  <si>
    <t xml:space="preserve"> Nettoumsatz (NU)</t>
  </si>
  <si>
    <t xml:space="preserve">Menge * Preis</t>
  </si>
  <si>
    <t xml:space="preserve"> Bruttobetriebsergebnis (BBE) </t>
  </si>
  <si>
    <t xml:space="preserve">DB 1 - Fixkosten 1</t>
  </si>
  <si>
    <r>
      <rPr>
        <i val="true"/>
        <sz val="10"/>
        <rFont val="Arial"/>
        <family val="2"/>
      </rPr>
      <t xml:space="preserve"> Umsatzrendite </t>
    </r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BBE in % vom NU)</t>
    </r>
  </si>
  <si>
    <t xml:space="preserve">BBE  / NU</t>
  </si>
  <si>
    <t xml:space="preserve"> Break-even (Umsatz)</t>
  </si>
  <si>
    <t xml:space="preserve">Fixkosten 1 / (DB 1 / NU)</t>
  </si>
  <si>
    <t xml:space="preserve"> Break-even (Menge)</t>
  </si>
  <si>
    <t xml:space="preserve">Fixkosten 1 / (DB 1 / kg)</t>
  </si>
  <si>
    <t xml:space="preserve"> Fixkosten 1</t>
  </si>
  <si>
    <t xml:space="preserve">in % vom NU</t>
  </si>
  <si>
    <t xml:space="preserve">Fixkosten 1 / NU</t>
  </si>
  <si>
    <t xml:space="preserve"> Variable Kosten</t>
  </si>
  <si>
    <t xml:space="preserve">NU - DB 1</t>
  </si>
  <si>
    <t xml:space="preserve">variable Kosten / NU</t>
  </si>
  <si>
    <t xml:space="preserve"> Deckungsbeitrag (DB 1)  </t>
  </si>
  <si>
    <t xml:space="preserve">(Preis - Stückkosten) * Menge</t>
  </si>
  <si>
    <t xml:space="preserve">DB 1  / NU</t>
  </si>
  <si>
    <t xml:space="preserve"> Anlagevermögen (AV)</t>
  </si>
  <si>
    <r>
      <rPr>
        <i val="true"/>
        <sz val="10"/>
        <rFont val="Arial"/>
        <family val="2"/>
      </rPr>
      <t xml:space="preserve"> Bruttorendite </t>
    </r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BBE in % vom AV)</t>
    </r>
  </si>
  <si>
    <t xml:space="preserve">BBE / AV</t>
  </si>
  <si>
    <t xml:space="preserve"> Kapitalumschlag (NU/AV)</t>
  </si>
  <si>
    <t xml:space="preserve">NU / AV</t>
  </si>
  <si>
    <t xml:space="preserve"> FIXKOSTENSTRUKTUR</t>
  </si>
  <si>
    <t xml:space="preserve">1.000 EUR</t>
  </si>
  <si>
    <t xml:space="preserve">Schwachstellen</t>
  </si>
  <si>
    <t xml:space="preserve">           Menge</t>
  </si>
  <si>
    <t xml:space="preserve">Versandkosten</t>
  </si>
  <si>
    <t xml:space="preserve">           Fixkosten</t>
  </si>
  <si>
    <t xml:space="preserve">&lt;== Eingabefelder / Formeln</t>
  </si>
  <si>
    <t xml:space="preserve">Vertriebskosten</t>
  </si>
  <si>
    <t xml:space="preserve">           Preis</t>
  </si>
  <si>
    <t xml:space="preserve">Fertigungskosten</t>
  </si>
  <si>
    <t xml:space="preserve">           Variable Kosten</t>
  </si>
  <si>
    <t xml:space="preserve">Summe</t>
  </si>
  <si>
    <t xml:space="preserve">           Kapitalbindung</t>
  </si>
  <si>
    <t xml:space="preserve">Umsatzrendite (UR) - Diagramm</t>
  </si>
  <si>
    <t xml:space="preserve">             Kapitalrendite (KR) - Diagramm</t>
  </si>
  <si>
    <t xml:space="preserve">Werte für Grafik - links - (Formeln)</t>
  </si>
  <si>
    <t xml:space="preserve">X</t>
  </si>
  <si>
    <t xml:space="preserve">DB 1 in % vom NU</t>
  </si>
  <si>
    <t xml:space="preserve">Y</t>
  </si>
  <si>
    <t xml:space="preserve">Fixkosten in % vom NU</t>
  </si>
  <si>
    <t xml:space="preserve">Werte für Grafik - rechts - (Formeln)</t>
  </si>
  <si>
    <t xml:space="preserve">BBE in % vom NU</t>
  </si>
  <si>
    <t xml:space="preserve">Kapitalumschlag</t>
  </si>
  <si>
    <t xml:space="preserve">Zielfeld: UR = 20 - 30 % </t>
  </si>
  <si>
    <t xml:space="preserve">Zielfeld: UR &gt; 20 %; KU &gt; 1,25 </t>
  </si>
  <si>
    <r>
      <rPr>
        <b val="true"/>
        <i val="true"/>
        <sz val="10"/>
        <color rgb="FF008000"/>
        <rFont val="Arial"/>
        <family val="2"/>
      </rPr>
      <t xml:space="preserve">Grafiken </t>
    </r>
    <r>
      <rPr>
        <b val="true"/>
        <i val="true"/>
        <u val="single"/>
        <sz val="10"/>
        <color rgb="FF008000"/>
        <rFont val="Arial"/>
        <family val="2"/>
      </rPr>
      <t xml:space="preserve">nicht</t>
    </r>
    <r>
      <rPr>
        <b val="true"/>
        <i val="true"/>
        <sz val="10"/>
        <color rgb="FF008000"/>
        <rFont val="Arial"/>
        <family val="2"/>
      </rPr>
      <t xml:space="preserve"> verändern - sind auf Laserdrucker korrekt - auch wenn sie hier falsch aussehen !</t>
    </r>
  </si>
  <si>
    <r>
      <rPr>
        <b val="true"/>
        <sz val="14"/>
        <rFont val="Arial"/>
        <family val="2"/>
      </rPr>
      <t xml:space="preserve">Controlling-Cockpit </t>
    </r>
    <r>
      <rPr>
        <sz val="14"/>
        <rFont val="Arial"/>
        <family val="2"/>
      </rPr>
      <t xml:space="preserve">(Basis Bruttobetriebsergebnis):</t>
    </r>
    <r>
      <rPr>
        <b val="true"/>
        <sz val="14"/>
        <rFont val="Arial"/>
        <family val="2"/>
      </rPr>
      <t xml:space="preserve"> Beispiel</t>
    </r>
  </si>
  <si>
    <t xml:space="preserve">Standort / Produktlinie: XYZ</t>
  </si>
  <si>
    <r>
      <rPr>
        <b val="true"/>
        <sz val="14"/>
        <rFont val="Arial"/>
        <family val="2"/>
      </rPr>
      <t xml:space="preserve">Controlling-Cockpit </t>
    </r>
    <r>
      <rPr>
        <sz val="14"/>
        <rFont val="Arial"/>
        <family val="2"/>
      </rPr>
      <t xml:space="preserve">(Basis Gross Operating Result):</t>
    </r>
    <r>
      <rPr>
        <b val="true"/>
        <sz val="14"/>
        <rFont val="Arial"/>
        <family val="2"/>
      </rPr>
      <t xml:space="preserve"> Form</t>
    </r>
  </si>
  <si>
    <t xml:space="preserve">Data for charts starting in "K40"</t>
  </si>
  <si>
    <t xml:space="preserve"> Company: Model Ltd.</t>
  </si>
  <si>
    <t xml:space="preserve">Location / Product Group</t>
  </si>
  <si>
    <t xml:space="preserve">grey: data input</t>
  </si>
  <si>
    <t xml:space="preserve"> in 1,000 EUR</t>
  </si>
  <si>
    <t xml:space="preserve">Period 1</t>
  </si>
  <si>
    <t xml:space="preserve">Period 2</t>
  </si>
  <si>
    <t xml:space="preserve">Period 3</t>
  </si>
  <si>
    <t xml:space="preserve">Period 4</t>
  </si>
  <si>
    <t xml:space="preserve">Period 5</t>
  </si>
  <si>
    <t xml:space="preserve"> Quantity in tons</t>
  </si>
  <si>
    <t xml:space="preserve">&lt;== Input required</t>
  </si>
  <si>
    <t xml:space="preserve"> Average Price EUR/kg</t>
  </si>
  <si>
    <t xml:space="preserve"> Net Sales</t>
  </si>
  <si>
    <t xml:space="preserve">quantity * price</t>
  </si>
  <si>
    <t xml:space="preserve"> Gross Operating Result (GOR) </t>
  </si>
  <si>
    <t xml:space="preserve">CM 1 - fixed cost</t>
  </si>
  <si>
    <r>
      <rPr>
        <i val="true"/>
        <sz val="10"/>
        <rFont val="Arial"/>
        <family val="2"/>
      </rPr>
      <t xml:space="preserve"> Return on Sales </t>
    </r>
    <r>
      <rPr>
        <i val="true"/>
        <sz val="9"/>
        <rFont val="Arial"/>
        <family val="2"/>
      </rPr>
      <t xml:space="preserve">(GOR in % of Net Sales)</t>
    </r>
  </si>
  <si>
    <t xml:space="preserve">GOR / net sales</t>
  </si>
  <si>
    <t xml:space="preserve"> Break Even (Sales)</t>
  </si>
  <si>
    <t xml:space="preserve">fixed cost 1 / (CM1 / net sales)</t>
  </si>
  <si>
    <t xml:space="preserve"> Break Even (Quantity)</t>
  </si>
  <si>
    <t xml:space="preserve">fixed cost 1 / (CM1 / kg)</t>
  </si>
  <si>
    <t xml:space="preserve"> Fixed Cost 1</t>
  </si>
  <si>
    <t xml:space="preserve">in % of Sales</t>
  </si>
  <si>
    <t xml:space="preserve">fixed cost 1 / net sales</t>
  </si>
  <si>
    <t xml:space="preserve"> Variable Cost</t>
  </si>
  <si>
    <t xml:space="preserve">net sales - CM 1</t>
  </si>
  <si>
    <t xml:space="preserve">variable cost / net sales</t>
  </si>
  <si>
    <t xml:space="preserve"> Contribution Margin (CM 1)</t>
  </si>
  <si>
    <t xml:space="preserve">(price - variable cost per kg) * quantity</t>
  </si>
  <si>
    <t xml:space="preserve">CM 1 / net sales</t>
  </si>
  <si>
    <t xml:space="preserve"> Assets (Investment)</t>
  </si>
  <si>
    <r>
      <rPr>
        <i val="true"/>
        <sz val="10"/>
        <rFont val="Arial"/>
        <family val="2"/>
      </rPr>
      <t xml:space="preserve"> Return on Investment </t>
    </r>
    <r>
      <rPr>
        <i val="true"/>
        <sz val="9"/>
        <rFont val="Arial"/>
        <family val="2"/>
      </rPr>
      <t xml:space="preserve">(GOR in % of Assets)</t>
    </r>
  </si>
  <si>
    <t xml:space="preserve">GOR / assets</t>
  </si>
  <si>
    <t xml:space="preserve"> Asset Turnover (Sales over Assets)</t>
  </si>
  <si>
    <t xml:space="preserve">net sales / assets</t>
  </si>
  <si>
    <t xml:space="preserve"> Fixed Cost Structure</t>
  </si>
  <si>
    <t xml:space="preserve">in 1,000 EUR</t>
  </si>
  <si>
    <t xml:space="preserve">Weakness Analysis</t>
  </si>
  <si>
    <t xml:space="preserve">          Quantity</t>
  </si>
  <si>
    <t xml:space="preserve">Shipping cost</t>
  </si>
  <si>
    <t xml:space="preserve">          Fixed Cost</t>
  </si>
  <si>
    <t xml:space="preserve">&lt;== Input / Formulas</t>
  </si>
  <si>
    <t xml:space="preserve">Selling cost</t>
  </si>
  <si>
    <t xml:space="preserve">          Average Price</t>
  </si>
  <si>
    <t xml:space="preserve">Manufacturing cost</t>
  </si>
  <si>
    <t xml:space="preserve">          Variable Cost</t>
  </si>
  <si>
    <t xml:space="preserve">Total</t>
  </si>
  <si>
    <t xml:space="preserve">          Assets</t>
  </si>
  <si>
    <t xml:space="preserve">Return on Sales (ROS) - graph</t>
  </si>
  <si>
    <t xml:space="preserve">             Return on Investment (ROI) - graph</t>
  </si>
  <si>
    <t xml:space="preserve">Data for chart - left side - (formulas)</t>
  </si>
  <si>
    <t xml:space="preserve">CM 1 in % of Sales</t>
  </si>
  <si>
    <t xml:space="preserve">Fixed Cost in % of Sales</t>
  </si>
  <si>
    <t xml:space="preserve">Data for chart - right side - (formulas)</t>
  </si>
  <si>
    <t xml:space="preserve">GOR in % of Sales</t>
  </si>
  <si>
    <t xml:space="preserve">Asset Turnover</t>
  </si>
  <si>
    <t xml:space="preserve">Target: ROS = 20 - 30 % </t>
  </si>
  <si>
    <t xml:space="preserve">Target: ROS &gt; 20 %; AT &gt; 1.25 </t>
  </si>
  <si>
    <r>
      <rPr>
        <b val="true"/>
        <i val="true"/>
        <sz val="10"/>
        <color rgb="FF008000"/>
        <rFont val="Arial"/>
        <family val="2"/>
      </rPr>
      <t xml:space="preserve">Do </t>
    </r>
    <r>
      <rPr>
        <b val="true"/>
        <i val="true"/>
        <u val="single"/>
        <sz val="10"/>
        <color rgb="FF008000"/>
        <rFont val="Arial"/>
        <family val="2"/>
      </rPr>
      <t xml:space="preserve">not</t>
    </r>
    <r>
      <rPr>
        <b val="true"/>
        <i val="true"/>
        <sz val="10"/>
        <color rgb="FF008000"/>
        <rFont val="Arial"/>
        <family val="2"/>
      </rPr>
      <t xml:space="preserve"> change the charts - printout is o.k. on a laser printer - even if they don't look allright here !</t>
    </r>
  </si>
  <si>
    <r>
      <rPr>
        <b val="true"/>
        <i val="true"/>
        <sz val="8"/>
        <color rgb="FF008000"/>
        <rFont val="Arial"/>
        <family val="2"/>
      </rPr>
      <t xml:space="preserve">Grafiken </t>
    </r>
    <r>
      <rPr>
        <b val="true"/>
        <i val="true"/>
        <u val="single"/>
        <sz val="8"/>
        <color rgb="FF008000"/>
        <rFont val="Arial"/>
        <family val="2"/>
      </rPr>
      <t xml:space="preserve">nicht</t>
    </r>
    <r>
      <rPr>
        <b val="true"/>
        <i val="true"/>
        <sz val="8"/>
        <color rgb="FF008000"/>
        <rFont val="Arial"/>
        <family val="2"/>
      </rPr>
      <t xml:space="preserve"> verändern - sind auf Laserdrucker korrekt - auch wenn sie hier falsch aussehen !</t>
    </r>
  </si>
  <si>
    <r>
      <rPr>
        <b val="true"/>
        <sz val="14"/>
        <rFont val="Arial"/>
        <family val="2"/>
      </rPr>
      <t xml:space="preserve">Controlling-Cockpit </t>
    </r>
    <r>
      <rPr>
        <sz val="14"/>
        <rFont val="Arial"/>
        <family val="2"/>
      </rPr>
      <t xml:space="preserve">(Basis Gross Operating Result):</t>
    </r>
    <r>
      <rPr>
        <b val="true"/>
        <sz val="14"/>
        <rFont val="Arial"/>
        <family val="2"/>
      </rPr>
      <t xml:space="preserve"> Example</t>
    </r>
  </si>
  <si>
    <t xml:space="preserve"> Location / Product Group: XYZ </t>
  </si>
  <si>
    <r>
      <rPr>
        <b val="true"/>
        <sz val="14"/>
        <rFont val="Arial"/>
        <family val="2"/>
      </rPr>
      <t xml:space="preserve">Controlling cockpit completo </t>
    </r>
    <r>
      <rPr>
        <sz val="14"/>
        <rFont val="Arial"/>
        <family val="2"/>
      </rPr>
      <t xml:space="preserve">(Base Risultato d'esercizio): </t>
    </r>
    <r>
      <rPr>
        <b val="true"/>
        <sz val="14"/>
        <rFont val="Arial"/>
        <family val="2"/>
      </rPr>
      <t xml:space="preserve">Modulo</t>
    </r>
  </si>
  <si>
    <t xml:space="preserve">I valori del diagramma cominciano in "K40"</t>
  </si>
  <si>
    <t xml:space="preserve"> Società: Esempio SA</t>
  </si>
  <si>
    <t xml:space="preserve">Stabilimento / Linea di prodotti</t>
  </si>
  <si>
    <t xml:space="preserve">grigio: campi di immissione</t>
  </si>
  <si>
    <t xml:space="preserve"> in 1.000 di EUR</t>
  </si>
  <si>
    <t xml:space="preserve">Periodo 1</t>
  </si>
  <si>
    <t xml:space="preserve">Periodo 2</t>
  </si>
  <si>
    <t xml:space="preserve">Periodo 3</t>
  </si>
  <si>
    <t xml:space="preserve">Periodo 4</t>
  </si>
  <si>
    <t xml:space="preserve">Periodo 5</t>
  </si>
  <si>
    <t xml:space="preserve"> Quantità in tonnellate</t>
  </si>
  <si>
    <r>
      <rPr>
        <b val="true"/>
        <sz val="10"/>
        <color rgb="FF000000"/>
        <rFont val="Symbol"/>
        <family val="1"/>
        <charset val="2"/>
      </rPr>
      <t xml:space="preserve">Ü</t>
    </r>
    <r>
      <rPr>
        <b val="true"/>
        <sz val="10"/>
        <color rgb="FF000000"/>
        <rFont val="Univers"/>
        <family val="0"/>
      </rPr>
      <t xml:space="preserve"> Campi di immissione</t>
    </r>
  </si>
  <si>
    <t xml:space="preserve"> Prezzo di vendita EUR/kg (PV)</t>
  </si>
  <si>
    <t xml:space="preserve"> Cifra d'affari netta (CAN)</t>
  </si>
  <si>
    <t xml:space="preserve">Quantità * Prezzo</t>
  </si>
  <si>
    <t xml:space="preserve"> Risultato lordo d'esercizio (RLE) </t>
  </si>
  <si>
    <t xml:space="preserve">MC 1 – Costi fissi</t>
  </si>
  <si>
    <t xml:space="preserve"> RCA (RLE in % della CAN)</t>
  </si>
  <si>
    <t xml:space="preserve">RLE  / CAN</t>
  </si>
  <si>
    <t xml:space="preserve"> Break even point (Fatturato)</t>
  </si>
  <si>
    <t xml:space="preserve">Costi fissi / (MC 1 / CAN)</t>
  </si>
  <si>
    <t xml:space="preserve"> Break even point (Quantità)</t>
  </si>
  <si>
    <t xml:space="preserve">Costi fissi / (MC 1 / kg)</t>
  </si>
  <si>
    <t xml:space="preserve"> Costi fissi 1 (fino a RLE)</t>
  </si>
  <si>
    <t xml:space="preserve">in % della CAN</t>
  </si>
  <si>
    <t xml:space="preserve">Costi fissi / CAN</t>
  </si>
  <si>
    <t xml:space="preserve"> Costi variabili</t>
  </si>
  <si>
    <t xml:space="preserve">CAN – MC 1</t>
  </si>
  <si>
    <t xml:space="preserve">Costi variabili / CAN</t>
  </si>
  <si>
    <t xml:space="preserve"> Margine di contribuzione (MC 1)  </t>
  </si>
  <si>
    <t xml:space="preserve">(PV – Costi unit. var.) * Quantità</t>
  </si>
  <si>
    <t xml:space="preserve">MC 1  / CAN</t>
  </si>
  <si>
    <t xml:space="preserve"> Attivo immobilizzato (AI)</t>
  </si>
  <si>
    <t xml:space="preserve"> Rendimento lordo (RLE in % dell'AI)</t>
  </si>
  <si>
    <t xml:space="preserve">RLE / AI</t>
  </si>
  <si>
    <t xml:space="preserve"> Rotazione del capitale (CAN/AI)</t>
  </si>
  <si>
    <t xml:space="preserve"> STRUTTURA DEI </t>
  </si>
  <si>
    <t xml:space="preserve">in 1.000 di EUR</t>
  </si>
  <si>
    <t xml:space="preserve">Punti deboli</t>
  </si>
  <si>
    <t xml:space="preserve"> COSTI FISSI</t>
  </si>
  <si>
    <t xml:space="preserve">           Quantità</t>
  </si>
  <si>
    <t xml:space="preserve">Costi di spedizione</t>
  </si>
  <si>
    <t xml:space="preserve">           Costi fissi</t>
  </si>
  <si>
    <r>
      <rPr>
        <b val="true"/>
        <sz val="10"/>
        <rFont val="Symbol"/>
        <family val="1"/>
        <charset val="2"/>
      </rPr>
      <t xml:space="preserve">Ü</t>
    </r>
    <r>
      <rPr>
        <b val="true"/>
        <sz val="10"/>
        <rFont val="Univers"/>
        <family val="0"/>
      </rPr>
      <t xml:space="preserve"> Campi di immissione / Formule</t>
    </r>
  </si>
  <si>
    <t xml:space="preserve">Costi di distribuzione</t>
  </si>
  <si>
    <t xml:space="preserve">           Prezzo</t>
  </si>
  <si>
    <t xml:space="preserve">Costi di fabbricazione</t>
  </si>
  <si>
    <t xml:space="preserve">           Costi variabili</t>
  </si>
  <si>
    <t xml:space="preserve">Totale</t>
  </si>
  <si>
    <t xml:space="preserve">           Immobilizzazione</t>
  </si>
  <si>
    <t xml:space="preserve">           di capitale</t>
  </si>
  <si>
    <t xml:space="preserve">Diagramma della redditività</t>
  </si>
  <si>
    <t xml:space="preserve">               Diagramma del rendimento</t>
  </si>
  <si>
    <t xml:space="preserve">della cifra d'affari (ROS)</t>
  </si>
  <si>
    <t xml:space="preserve">               del capitale (RC)</t>
  </si>
  <si>
    <t xml:space="preserve">I valori del diagramma - a sinistra - (formule)</t>
  </si>
  <si>
    <t xml:space="preserve">MC 1 in % della CAN</t>
  </si>
  <si>
    <t xml:space="preserve">Costi fissi in % della CAN</t>
  </si>
  <si>
    <t xml:space="preserve">I valori del diagramma - a destra - (formule)</t>
  </si>
  <si>
    <t xml:space="preserve">RLE in % della CAN</t>
  </si>
  <si>
    <t xml:space="preserve">Rotazione del capitale</t>
  </si>
  <si>
    <t xml:space="preserve">Zona obiettivo: ROS = 20 - 30 % </t>
  </si>
  <si>
    <t xml:space="preserve">Zona obiettivo: ROS &gt; 20 %; ROTC &gt; 1,25 </t>
  </si>
  <si>
    <r>
      <rPr>
        <b val="true"/>
        <i val="true"/>
        <u val="single"/>
        <sz val="10"/>
        <color rgb="FF008000"/>
        <rFont val="Arial"/>
        <family val="2"/>
      </rPr>
      <t xml:space="preserve">Non cambiare</t>
    </r>
    <r>
      <rPr>
        <b val="true"/>
        <i val="true"/>
        <sz val="10"/>
        <color rgb="FF008000"/>
        <rFont val="Arial"/>
        <family val="2"/>
      </rPr>
      <t xml:space="preserve"> i diagrammi - lo stampato è corretto !</t>
    </r>
  </si>
  <si>
    <r>
      <rPr>
        <b val="true"/>
        <sz val="14"/>
        <rFont val="Arial"/>
        <family val="2"/>
      </rPr>
      <t xml:space="preserve">Controlling cockpit completo </t>
    </r>
    <r>
      <rPr>
        <sz val="14"/>
        <rFont val="Arial"/>
        <family val="2"/>
      </rPr>
      <t xml:space="preserve">(Base Risultato d'esercizio): </t>
    </r>
    <r>
      <rPr>
        <b val="true"/>
        <sz val="14"/>
        <rFont val="Arial"/>
        <family val="2"/>
      </rPr>
      <t xml:space="preserve">Esempio</t>
    </r>
  </si>
  <si>
    <t xml:space="preserve">Stabilimento / Linea di prodotti: XYZ </t>
  </si>
  <si>
    <t xml:space="preserve"> Break even point (Qantità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;;;@\ "/>
    <numFmt numFmtId="166" formatCode="#,##0\ "/>
    <numFmt numFmtId="167" formatCode="#,##0.00\ "/>
    <numFmt numFmtId="168" formatCode="#,##0.0\ "/>
    <numFmt numFmtId="169" formatCode="#,##0&quot;   &quot;"/>
    <numFmt numFmtId="170" formatCode="#,##0.0&quot;   &quot;"/>
    <numFmt numFmtId="171" formatCode="General"/>
    <numFmt numFmtId="172" formatCode="0\ "/>
    <numFmt numFmtId="173" formatCode="0&quot;   &quot;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Symbol"/>
      <family val="1"/>
      <charset val="2"/>
    </font>
    <font>
      <b val="true"/>
      <sz val="10"/>
      <color rgb="FF000000"/>
      <name val="Univers"/>
      <family val="0"/>
    </font>
    <font>
      <b val="true"/>
      <i val="true"/>
      <sz val="10"/>
      <name val="Arial"/>
      <family val="2"/>
    </font>
    <font>
      <sz val="10"/>
      <color rgb="FF808080"/>
      <name val="Arial"/>
      <family val="2"/>
    </font>
    <font>
      <i val="true"/>
      <sz val="10"/>
      <name val="Arial"/>
      <family val="2"/>
    </font>
    <font>
      <i val="true"/>
      <sz val="10"/>
      <color rgb="FF808080"/>
      <name val="Arial"/>
      <family val="2"/>
    </font>
    <font>
      <i val="true"/>
      <sz val="10"/>
      <color rgb="FFFF0000"/>
      <name val="Arial"/>
      <family val="0"/>
    </font>
    <font>
      <i val="true"/>
      <sz val="10"/>
      <name val="Arial"/>
      <family val="0"/>
    </font>
    <font>
      <b val="true"/>
      <i val="true"/>
      <sz val="10"/>
      <color rgb="FFFF0000"/>
      <name val="Arial"/>
      <family val="2"/>
    </font>
    <font>
      <sz val="8"/>
      <name val="Wingdings"/>
      <family val="0"/>
      <charset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u val="singl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sz val="10"/>
      <color rgb="FFFF0000"/>
      <name val="Arial"/>
      <family val="0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9.25"/>
      <name val="Arial"/>
      <family val="2"/>
    </font>
    <font>
      <b val="true"/>
      <sz val="9.25"/>
      <name val="Wingdings"/>
      <family val="2"/>
    </font>
    <font>
      <b val="true"/>
      <sz val="9"/>
      <name val="Wingdings"/>
      <family val="2"/>
    </font>
    <font>
      <b val="true"/>
      <sz val="9"/>
      <name val="Arial"/>
      <family val="0"/>
    </font>
    <font>
      <b val="true"/>
      <sz val="9"/>
      <name val="Wingdings"/>
      <family val="0"/>
      <charset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FFFFFF"/>
      <name val="Arial"/>
      <family val="0"/>
    </font>
    <font>
      <b val="true"/>
      <i val="true"/>
      <sz val="8"/>
      <color rgb="FF008000"/>
      <name val="Arial"/>
      <family val="2"/>
    </font>
    <font>
      <b val="true"/>
      <i val="true"/>
      <u val="single"/>
      <sz val="8"/>
      <color rgb="FF008000"/>
      <name val="Arial"/>
      <family val="2"/>
    </font>
    <font>
      <b val="true"/>
      <i val="true"/>
      <sz val="8"/>
      <name val="Arial"/>
      <family val="2"/>
    </font>
    <font>
      <b val="true"/>
      <sz val="10"/>
      <name val="Symbol"/>
      <family val="1"/>
      <charset val="2"/>
    </font>
    <font>
      <b val="true"/>
      <sz val="10"/>
      <name val="Univers"/>
      <family val="0"/>
    </font>
    <font>
      <b val="true"/>
      <i val="true"/>
      <u val="singl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4438284689385"/>
          <c:y val="0.0330966559780119"/>
          <c:w val="0.735039947823251"/>
          <c:h val="0.887883646358223"/>
        </c:manualLayout>
      </c:layout>
      <c:scatterChart>
        <c:scatterStyle val="lineMarker"/>
        <c:varyColors val="0"/>
        <c:ser>
          <c:idx val="0"/>
          <c:order val="0"/>
          <c:tx>
            <c:strRef>
              <c:f>français_zéro!$K$42</c:f>
              <c:strCache>
                <c:ptCount val="1"/>
                <c:pt idx="0">
                  <c:v>Période 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_zéro!$K$43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français_zéro!$K$4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rançais_zéro!$L$42</c:f>
              <c:strCache>
                <c:ptCount val="1"/>
                <c:pt idx="0">
                  <c:v>Période 2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_zéro!$L$43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français_zéro!$L$4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rançais_zéro!$M$42</c:f>
              <c:strCache>
                <c:ptCount val="1"/>
                <c:pt idx="0">
                  <c:v>Période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_zéro!$M$43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français_zéro!$M$4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rançais_zéro!$N$42</c:f>
              <c:strCache>
                <c:ptCount val="1"/>
                <c:pt idx="0">
                  <c:v>Période 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_zéro!$N$43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français_zéro!$N$4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rançais_zéro!$O$42</c:f>
              <c:strCache>
                <c:ptCount val="1"/>
                <c:pt idx="0">
                  <c:v>Période 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_zéro!$O$43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français_zéro!$O$4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1773350"/>
        <c:axId val="16410124"/>
      </c:scatterChart>
      <c:valAx>
        <c:axId val="1773350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latin typeface="Arial"/>
                  </a:defRPr>
                </a:pPr>
                <a:r>
                  <a:rPr b="1" sz="925" spc="-1" strike="noStrike">
                    <a:latin typeface="Arial"/>
                  </a:rPr>
                  <a:t>Marge sur coûts variables en % du CAN  è</a:t>
                </a:r>
              </a:p>
            </c:rich>
          </c:tx>
          <c:layout>
            <c:manualLayout>
              <c:xMode val="edge"/>
              <c:yMode val="edge"/>
              <c:x val="0.162889287461275"/>
              <c:y val="0.886509390746679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10124"/>
        <c:crosses val="max"/>
        <c:crossBetween val="midCat"/>
        <c:majorUnit val="10"/>
        <c:minorUnit val="10"/>
      </c:valAx>
      <c:valAx>
        <c:axId val="16410124"/>
        <c:scaling>
          <c:orientation val="maxMin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latin typeface="Wingdings"/>
                  </a:defRPr>
                </a:pPr>
                <a:r>
                  <a:rPr b="1" sz="925" spc="-1" strike="noStrike">
                    <a:latin typeface="Wingdings"/>
                  </a:rPr>
                  <a:t>ç  Coûts fixes en % du CAN</a:t>
                </a:r>
              </a:p>
            </c:rich>
          </c:tx>
          <c:layout>
            <c:manualLayout>
              <c:xMode val="edge"/>
              <c:yMode val="edge"/>
              <c:x val="0.0225012228925485"/>
              <c:y val="-0.246907924874027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3350"/>
        <c:crossesAt val="0"/>
        <c:crossBetween val="midCat"/>
        <c:majorUnit val="10"/>
        <c:min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718897766183"/>
          <c:y val="0.0576042143838754"/>
          <c:w val="0.146665579651068"/>
          <c:h val="0.258589097572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780804371958"/>
          <c:y val="0.0330966559780119"/>
          <c:w val="0.731449064981641"/>
          <c:h val="0.887883646358223"/>
        </c:manualLayout>
      </c:layout>
      <c:scatterChart>
        <c:scatterStyle val="lineMarker"/>
        <c:varyColors val="0"/>
        <c:ser>
          <c:idx val="0"/>
          <c:order val="0"/>
          <c:tx>
            <c:strRef>
              <c:f>english_nill!$K$42</c:f>
              <c:strCache>
                <c:ptCount val="1"/>
                <c:pt idx="0">
                  <c:v>Period 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_nill!$K$43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english_nill!$K$4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nglish_nill!$L$42</c:f>
              <c:strCache>
                <c:ptCount val="1"/>
                <c:pt idx="0">
                  <c:v>Period 2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_nill!$L$43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english_nill!$L$4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nglish_nill!$M$42</c:f>
              <c:strCache>
                <c:ptCount val="1"/>
                <c:pt idx="0">
                  <c:v>Period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_nill!$M$43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english_nill!$M$4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english_nill!$N$42</c:f>
              <c:strCache>
                <c:ptCount val="1"/>
                <c:pt idx="0">
                  <c:v>Period 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_nill!$N$43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english_nill!$N$4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english_nill!$O$42</c:f>
              <c:strCache>
                <c:ptCount val="1"/>
                <c:pt idx="0">
                  <c:v>Period 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_nill!$O$43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english_nill!$O$4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41220925"/>
        <c:axId val="4075704"/>
      </c:scatterChart>
      <c:valAx>
        <c:axId val="41220925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latin typeface="Arial"/>
                  </a:defRPr>
                </a:pPr>
                <a:r>
                  <a:rPr b="1" sz="925" spc="-1" strike="noStrike">
                    <a:latin typeface="Arial"/>
                  </a:rPr>
                  <a:t>Contribution Margin in % of Sales  è</a:t>
                </a:r>
              </a:p>
            </c:rich>
          </c:tx>
          <c:layout>
            <c:manualLayout>
              <c:xMode val="edge"/>
              <c:yMode val="edge"/>
              <c:x val="0.193749466313722"/>
              <c:y val="0.886509390746679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704"/>
        <c:crosses val="max"/>
        <c:crossBetween val="midCat"/>
        <c:majorUnit val="10"/>
        <c:minorUnit val="10"/>
      </c:valAx>
      <c:valAx>
        <c:axId val="4075704"/>
        <c:scaling>
          <c:orientation val="maxMin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latin typeface="Wingdings"/>
                  </a:defRPr>
                </a:pPr>
                <a:r>
                  <a:rPr b="1" sz="925" spc="-1" strike="noStrike">
                    <a:latin typeface="Wingdings"/>
                  </a:rPr>
                  <a:t>ç  Fixed Cost in % of Sales</a:t>
                </a:r>
              </a:p>
            </c:rich>
          </c:tx>
          <c:layout>
            <c:manualLayout>
              <c:xMode val="edge"/>
              <c:yMode val="edge"/>
              <c:x val="0.0237383656391427"/>
              <c:y val="-0.225950526797984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20925"/>
        <c:crossesAt val="0"/>
        <c:crossBetween val="midCat"/>
        <c:majorUnit val="10"/>
        <c:min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2094611903339"/>
          <c:y val="0.0576042143838754"/>
          <c:w val="0.147638971906754"/>
          <c:h val="0.258589097572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741287791369"/>
          <c:y val="0.0313033579965851"/>
          <c:w val="0.863258712208632"/>
          <c:h val="0.881502561183836"/>
        </c:manualLayout>
      </c:layout>
      <c:scatterChart>
        <c:scatterStyle val="lineMarker"/>
        <c:varyColors val="0"/>
        <c:ser>
          <c:idx val="0"/>
          <c:order val="0"/>
          <c:tx>
            <c:strRef>
              <c:f>english_example!$K$49</c:f>
              <c:strCache>
                <c:ptCount val="1"/>
                <c:pt idx="0">
                  <c:v>Period 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_example!$K$50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english_example!$K$51</c:f>
              <c:numCache>
                <c:formatCode>General</c:formatCode>
                <c:ptCount val="1"/>
                <c:pt idx="0">
                  <c:v>1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nglish_example!$L$49</c:f>
              <c:strCache>
                <c:ptCount val="1"/>
                <c:pt idx="0">
                  <c:v>Period 2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_example!$L$50</c:f>
              <c:numCache>
                <c:formatCode>General</c:formatCode>
                <c:ptCount val="1"/>
                <c:pt idx="0">
                  <c:v>24.7377622377622</c:v>
                </c:pt>
              </c:numCache>
            </c:numRef>
          </c:xVal>
          <c:yVal>
            <c:numRef>
              <c:f>english_example!$L$51</c:f>
              <c:numCache>
                <c:formatCode>General</c:formatCode>
                <c:ptCount val="1"/>
                <c:pt idx="0">
                  <c:v>1.345882352941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nglish_example!$M$49</c:f>
              <c:strCache>
                <c:ptCount val="1"/>
                <c:pt idx="0">
                  <c:v>Period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_example!$M$50</c:f>
              <c:numCache>
                <c:formatCode>General</c:formatCode>
                <c:ptCount val="1"/>
                <c:pt idx="0">
                  <c:v>27.3584905660377</c:v>
                </c:pt>
              </c:numCache>
            </c:numRef>
          </c:xVal>
          <c:yVal>
            <c:numRef>
              <c:f>english_example!$M$51</c:f>
              <c:numCache>
                <c:formatCode>General</c:formatCode>
                <c:ptCount val="1"/>
                <c:pt idx="0">
                  <c:v>1.413333333333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english_example!$N$49</c:f>
              <c:strCache>
                <c:ptCount val="1"/>
                <c:pt idx="0">
                  <c:v>Period 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_example!$N$50</c:f>
              <c:numCache>
                <c:formatCode>General</c:formatCode>
                <c:ptCount val="1"/>
                <c:pt idx="0">
                  <c:v>29.5584045584046</c:v>
                </c:pt>
              </c:numCache>
            </c:numRef>
          </c:xVal>
          <c:yVal>
            <c:numRef>
              <c:f>english_example!$N$51</c:f>
              <c:numCache>
                <c:formatCode>General</c:formatCode>
                <c:ptCount val="1"/>
                <c:pt idx="0">
                  <c:v>1.477894736842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english_example!$O$49</c:f>
              <c:strCache>
                <c:ptCount val="1"/>
                <c:pt idx="0">
                  <c:v>Period 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_example!$O$50</c:f>
              <c:numCache>
                <c:formatCode>General</c:formatCode>
                <c:ptCount val="1"/>
                <c:pt idx="0">
                  <c:v>31.4285714285714</c:v>
                </c:pt>
              </c:numCache>
            </c:numRef>
          </c:xVal>
          <c:yVal>
            <c:numRef>
              <c:f>english_example!$O$51</c:f>
              <c:numCache>
                <c:formatCode>General</c:formatCode>
                <c:ptCount val="1"/>
                <c:pt idx="0">
                  <c:v>1.54</c:v>
                </c:pt>
              </c:numCache>
            </c:numRef>
          </c:yVal>
          <c:smooth val="0"/>
        </c:ser>
        <c:axId val="20924976"/>
        <c:axId val="92067726"/>
      </c:scatterChart>
      <c:valAx>
        <c:axId val="20924976"/>
        <c:scaling>
          <c:orientation val="minMax"/>
          <c:max val="5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Return on Sales in % (ROS)  è</a:t>
                </a:r>
              </a:p>
            </c:rich>
          </c:tx>
          <c:layout>
            <c:manualLayout>
              <c:xMode val="edge"/>
              <c:yMode val="edge"/>
              <c:x val="0.303484883452573"/>
              <c:y val="0.884348321001708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67726"/>
        <c:crossesAt val="0"/>
        <c:crossBetween val="midCat"/>
        <c:majorUnit val="10"/>
        <c:minorUnit val="10"/>
      </c:valAx>
      <c:valAx>
        <c:axId val="92067726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Asset Turnover (AT)  è</a:t>
                </a:r>
              </a:p>
            </c:rich>
          </c:tx>
          <c:layout>
            <c:manualLayout>
              <c:xMode val="edge"/>
              <c:yMode val="edge"/>
              <c:x val="0.0568889914608816"/>
              <c:y val="-0.0268639726807058"/>
            </c:manualLayout>
          </c:layout>
          <c:overlay val="0"/>
          <c:spPr>
            <a:noFill/>
            <a:ln w="0">
              <a:noFill/>
            </a:ln>
          </c:spPr>
        </c:title>
        <c:numFmt formatCode="#,##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4976"/>
        <c:crossesAt val="-10"/>
        <c:crossBetween val="midCat"/>
        <c:majorUnit val="0.5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780804371958"/>
          <c:y val="0.0330966559780119"/>
          <c:w val="0.731449064981641"/>
          <c:h val="0.887883646358223"/>
        </c:manualLayout>
      </c:layout>
      <c:scatterChart>
        <c:scatterStyle val="lineMarker"/>
        <c:varyColors val="0"/>
        <c:ser>
          <c:idx val="0"/>
          <c:order val="0"/>
          <c:tx>
            <c:strRef>
              <c:f>english_example!$K$42</c:f>
              <c:strCache>
                <c:ptCount val="1"/>
                <c:pt idx="0">
                  <c:v>Period 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_example!$K$43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english_example!$K$44</c:f>
              <c:numCache>
                <c:formatCode>General</c:formatCode>
                <c:ptCount val="1"/>
                <c:pt idx="0">
                  <c:v>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nglish_example!$L$42</c:f>
              <c:strCache>
                <c:ptCount val="1"/>
                <c:pt idx="0">
                  <c:v>Period 2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_example!$L$43</c:f>
              <c:numCache>
                <c:formatCode>General</c:formatCode>
                <c:ptCount val="1"/>
                <c:pt idx="0">
                  <c:v>60.5769230769231</c:v>
                </c:pt>
              </c:numCache>
            </c:numRef>
          </c:xVal>
          <c:yVal>
            <c:numRef>
              <c:f>english_example!$L$44</c:f>
              <c:numCache>
                <c:formatCode>General</c:formatCode>
                <c:ptCount val="1"/>
                <c:pt idx="0">
                  <c:v>35.83916083916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nglish_example!$M$42</c:f>
              <c:strCache>
                <c:ptCount val="1"/>
                <c:pt idx="0">
                  <c:v>Period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_example!$M$43</c:f>
              <c:numCache>
                <c:formatCode>General</c:formatCode>
                <c:ptCount val="1"/>
                <c:pt idx="0">
                  <c:v>60.377358490566</c:v>
                </c:pt>
              </c:numCache>
            </c:numRef>
          </c:xVal>
          <c:yVal>
            <c:numRef>
              <c:f>english_example!$M$44</c:f>
              <c:numCache>
                <c:formatCode>General</c:formatCode>
                <c:ptCount val="1"/>
                <c:pt idx="0">
                  <c:v>33.01886792452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english_example!$N$42</c:f>
              <c:strCache>
                <c:ptCount val="1"/>
                <c:pt idx="0">
                  <c:v>Period 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_example!$N$43</c:f>
              <c:numCache>
                <c:formatCode>General</c:formatCode>
                <c:ptCount val="1"/>
                <c:pt idx="0">
                  <c:v>60.1851851851852</c:v>
                </c:pt>
              </c:numCache>
            </c:numRef>
          </c:xVal>
          <c:yVal>
            <c:numRef>
              <c:f>english_example!$N$44</c:f>
              <c:numCache>
                <c:formatCode>General</c:formatCode>
                <c:ptCount val="1"/>
                <c:pt idx="0">
                  <c:v>30.62678062678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english_example!$O$42</c:f>
              <c:strCache>
                <c:ptCount val="1"/>
                <c:pt idx="0">
                  <c:v>Period 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_example!$O$43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english_example!$O$44</c:f>
              <c:numCache>
                <c:formatCode>General</c:formatCode>
                <c:ptCount val="1"/>
                <c:pt idx="0">
                  <c:v>28.5714285714286</c:v>
                </c:pt>
              </c:numCache>
            </c:numRef>
          </c:yVal>
          <c:smooth val="0"/>
        </c:ser>
        <c:axId val="44409971"/>
        <c:axId val="30595964"/>
      </c:scatterChart>
      <c:valAx>
        <c:axId val="44409971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latin typeface="Arial"/>
                  </a:defRPr>
                </a:pPr>
                <a:r>
                  <a:rPr b="1" sz="925" spc="-1" strike="noStrike">
                    <a:latin typeface="Arial"/>
                  </a:rPr>
                  <a:t>Contribution Margin in % of Sales  è</a:t>
                </a:r>
              </a:p>
            </c:rich>
          </c:tx>
          <c:layout>
            <c:manualLayout>
              <c:xMode val="edge"/>
              <c:yMode val="edge"/>
              <c:x val="0.193749466313722"/>
              <c:y val="0.886509390746679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5964"/>
        <c:crosses val="max"/>
        <c:crossBetween val="midCat"/>
        <c:majorUnit val="10"/>
        <c:minorUnit val="10"/>
      </c:valAx>
      <c:valAx>
        <c:axId val="30595964"/>
        <c:scaling>
          <c:orientation val="maxMin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latin typeface="Wingdings"/>
                  </a:defRPr>
                </a:pPr>
                <a:r>
                  <a:rPr b="1" sz="925" spc="-1" strike="noStrike">
                    <a:latin typeface="Wingdings"/>
                  </a:rPr>
                  <a:t>ç  Fixed Cost in % of Sales</a:t>
                </a:r>
              </a:p>
            </c:rich>
          </c:tx>
          <c:layout>
            <c:manualLayout>
              <c:xMode val="edge"/>
              <c:yMode val="edge"/>
              <c:x val="0.0237383656391427"/>
              <c:y val="-0.225950526797984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09971"/>
        <c:crossesAt val="0"/>
        <c:crossBetween val="midCat"/>
        <c:majorUnit val="10"/>
        <c:min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2094611903339"/>
          <c:y val="0.0576042143838754"/>
          <c:w val="0.147638971906754"/>
          <c:h val="0.258589097572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342498505678"/>
          <c:y val="0.0330966559780119"/>
          <c:w val="0.731192895568269"/>
          <c:h val="0.887883646358223"/>
        </c:manualLayout>
      </c:layout>
      <c:scatterChart>
        <c:scatterStyle val="lineMarker"/>
        <c:varyColors val="0"/>
        <c:ser>
          <c:idx val="0"/>
          <c:order val="0"/>
          <c:tx>
            <c:strRef>
              <c:f>italiano_zero!$K$42</c:f>
              <c:strCache>
                <c:ptCount val="1"/>
                <c:pt idx="0">
                  <c:v>Periodo 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no_zero!$K$43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italiano_zero!$K$4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italiano_zero!$L$42</c:f>
              <c:strCache>
                <c:ptCount val="1"/>
                <c:pt idx="0">
                  <c:v>Periodo 2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no_zero!$L$43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italiano_zero!$L$4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italiano_zero!$M$42</c:f>
              <c:strCache>
                <c:ptCount val="1"/>
                <c:pt idx="0">
                  <c:v>Periodo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no_zero!$M$43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italiano_zero!$M$4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italiano_zero!$N$42</c:f>
              <c:strCache>
                <c:ptCount val="1"/>
                <c:pt idx="0">
                  <c:v>Periodo 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no_zero!$N$43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italiano_zero!$N$4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italiano_zero!$O$42</c:f>
              <c:strCache>
                <c:ptCount val="1"/>
                <c:pt idx="0">
                  <c:v>Periodo 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no_zero!$O$43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italiano_zero!$O$4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90962448"/>
        <c:axId val="4093133"/>
      </c:scatterChart>
      <c:valAx>
        <c:axId val="90962448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latin typeface="Arial"/>
                  </a:defRPr>
                </a:pPr>
                <a:r>
                  <a:rPr b="1" sz="925" spc="-1" strike="noStrike">
                    <a:latin typeface="Arial"/>
                  </a:rPr>
                  <a:t>Margine di contribuzione in % della CAN  è</a:t>
                </a:r>
              </a:p>
            </c:rich>
          </c:tx>
          <c:layout>
            <c:manualLayout>
              <c:xMode val="edge"/>
              <c:yMode val="edge"/>
              <c:x val="0.151823072325164"/>
              <c:y val="0.886509390746679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3133"/>
        <c:crosses val="max"/>
        <c:crossBetween val="midCat"/>
        <c:majorUnit val="10"/>
        <c:minorUnit val="10"/>
      </c:valAx>
      <c:valAx>
        <c:axId val="4093133"/>
        <c:scaling>
          <c:orientation val="maxMin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latin typeface="Wingdings"/>
                  </a:defRPr>
                </a:pPr>
                <a:r>
                  <a:rPr b="1" sz="925" spc="-1" strike="noStrike">
                    <a:latin typeface="Wingdings"/>
                  </a:rPr>
                  <a:t>ç  Costi fissi in % della CAN</a:t>
                </a:r>
              </a:p>
            </c:rich>
          </c:tx>
          <c:layout>
            <c:manualLayout>
              <c:xMode val="edge"/>
              <c:yMode val="edge"/>
              <c:x val="0.0237383656391427"/>
              <c:y val="-0.258932661475034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62448"/>
        <c:crossesAt val="0"/>
        <c:crossBetween val="midCat"/>
        <c:majorUnit val="10"/>
        <c:min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2094611903339"/>
          <c:y val="0.0576042143838754"/>
          <c:w val="0.153616258218769"/>
          <c:h val="0.258589097572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747196855855"/>
          <c:y val="0.0313533234522859"/>
          <c:w val="0.863252803144145"/>
          <c:h val="0.881199407137157"/>
        </c:manualLayout>
      </c:layout>
      <c:scatterChart>
        <c:scatterStyle val="lineMarker"/>
        <c:varyColors val="0"/>
        <c:ser>
          <c:idx val="0"/>
          <c:order val="0"/>
          <c:tx>
            <c:strRef>
              <c:f>italiano_zero!$K$49</c:f>
              <c:strCache>
                <c:ptCount val="1"/>
                <c:pt idx="0">
                  <c:v>Periodo 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no_zero!$K$50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italiano_zero!$K$51</c:f>
              <c:numCache>
                <c:formatCode>General</c:formatCode>
                <c:ptCount val="1"/>
                <c:pt idx="0">
                  <c:v>0.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italiano_zero!$L$49</c:f>
              <c:strCache>
                <c:ptCount val="1"/>
                <c:pt idx="0">
                  <c:v>Periodo 2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no_zero!$L$50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italiano_zero!$L$51</c:f>
              <c:numCache>
                <c:formatCode>General</c:formatCode>
                <c:ptCount val="1"/>
                <c:pt idx="0">
                  <c:v>0.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italiano_zero!$M$49</c:f>
              <c:strCache>
                <c:ptCount val="1"/>
                <c:pt idx="0">
                  <c:v>Periodo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no_zero!$M$50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italiano_zero!$M$51</c:f>
              <c:numCache>
                <c:formatCode>General</c:formatCode>
                <c:ptCount val="1"/>
                <c:pt idx="0">
                  <c:v>0.00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italiano_zero!$N$49</c:f>
              <c:strCache>
                <c:ptCount val="1"/>
                <c:pt idx="0">
                  <c:v>Periodo 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no_zero!$N$50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italiano_zero!$N$51</c:f>
              <c:numCache>
                <c:formatCode>General</c:formatCode>
                <c:ptCount val="1"/>
                <c:pt idx="0">
                  <c:v>0.00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italiano_zero!$O$49</c:f>
              <c:strCache>
                <c:ptCount val="1"/>
                <c:pt idx="0">
                  <c:v>Periodo 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no_zero!$O$50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italiano_zero!$O$51</c:f>
              <c:numCache>
                <c:formatCode>General</c:formatCode>
                <c:ptCount val="1"/>
                <c:pt idx="0">
                  <c:v>0.0001</c:v>
                </c:pt>
              </c:numCache>
            </c:numRef>
          </c:yVal>
          <c:smooth val="0"/>
        </c:ser>
        <c:axId val="21526496"/>
        <c:axId val="49853434"/>
      </c:scatterChart>
      <c:valAx>
        <c:axId val="21526496"/>
        <c:scaling>
          <c:orientation val="minMax"/>
          <c:max val="5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53434"/>
        <c:crossesAt val="0"/>
        <c:crossBetween val="midCat"/>
        <c:majorUnit val="10"/>
        <c:minorUnit val="10"/>
      </c:valAx>
      <c:valAx>
        <c:axId val="49853434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Rotazione del capitale (ROTC)  è   </a:t>
                </a:r>
              </a:p>
            </c:rich>
          </c:tx>
          <c:layout>
            <c:manualLayout>
              <c:xMode val="edge"/>
              <c:yMode val="edge"/>
              <c:x val="0.0568720379146919"/>
              <c:y val="-0.275909246380116"/>
            </c:manualLayout>
          </c:layout>
          <c:overlay val="0"/>
          <c:spPr>
            <a:noFill/>
            <a:ln w="0">
              <a:noFill/>
            </a:ln>
          </c:spPr>
        </c:title>
        <c:numFmt formatCode="#,##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26496"/>
        <c:crossesAt val="-10"/>
        <c:crossBetween val="midCat"/>
        <c:majorUnit val="0.5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342498505678"/>
          <c:y val="0.0330966559780119"/>
          <c:w val="0.731192895568269"/>
          <c:h val="0.887883646358223"/>
        </c:manualLayout>
      </c:layout>
      <c:scatterChart>
        <c:scatterStyle val="lineMarker"/>
        <c:varyColors val="0"/>
        <c:ser>
          <c:idx val="0"/>
          <c:order val="0"/>
          <c:tx>
            <c:strRef>
              <c:f>italiano_esempio!$K$42</c:f>
              <c:strCache>
                <c:ptCount val="1"/>
                <c:pt idx="0">
                  <c:v>Periodo 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no_esempio!$K$43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italiano_esempio!$K$44</c:f>
              <c:numCache>
                <c:formatCode>General</c:formatCode>
                <c:ptCount val="1"/>
                <c:pt idx="0">
                  <c:v>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italiano_esempio!$L$42</c:f>
              <c:strCache>
                <c:ptCount val="1"/>
                <c:pt idx="0">
                  <c:v>Periodo 2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no_esempio!$L$43</c:f>
              <c:numCache>
                <c:formatCode>General</c:formatCode>
                <c:ptCount val="1"/>
                <c:pt idx="0">
                  <c:v>60.5769230769231</c:v>
                </c:pt>
              </c:numCache>
            </c:numRef>
          </c:xVal>
          <c:yVal>
            <c:numRef>
              <c:f>italiano_esempio!$L$44</c:f>
              <c:numCache>
                <c:formatCode>General</c:formatCode>
                <c:ptCount val="1"/>
                <c:pt idx="0">
                  <c:v>35.83916083916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italiano_esempio!$M$42</c:f>
              <c:strCache>
                <c:ptCount val="1"/>
                <c:pt idx="0">
                  <c:v>Periodo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no_esempio!$M$43</c:f>
              <c:numCache>
                <c:formatCode>General</c:formatCode>
                <c:ptCount val="1"/>
                <c:pt idx="0">
                  <c:v>60.377358490566</c:v>
                </c:pt>
              </c:numCache>
            </c:numRef>
          </c:xVal>
          <c:yVal>
            <c:numRef>
              <c:f>italiano_esempio!$M$44</c:f>
              <c:numCache>
                <c:formatCode>General</c:formatCode>
                <c:ptCount val="1"/>
                <c:pt idx="0">
                  <c:v>33.01886792452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italiano_esempio!$N$42</c:f>
              <c:strCache>
                <c:ptCount val="1"/>
                <c:pt idx="0">
                  <c:v>Periodo 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no_esempio!$N$43</c:f>
              <c:numCache>
                <c:formatCode>General</c:formatCode>
                <c:ptCount val="1"/>
                <c:pt idx="0">
                  <c:v>60.1851851851852</c:v>
                </c:pt>
              </c:numCache>
            </c:numRef>
          </c:xVal>
          <c:yVal>
            <c:numRef>
              <c:f>italiano_esempio!$N$44</c:f>
              <c:numCache>
                <c:formatCode>General</c:formatCode>
                <c:ptCount val="1"/>
                <c:pt idx="0">
                  <c:v>30.62678062678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italiano_esempio!$O$42</c:f>
              <c:strCache>
                <c:ptCount val="1"/>
                <c:pt idx="0">
                  <c:v>Periodo 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no_esempio!$O$43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italiano_esempio!$O$44</c:f>
              <c:numCache>
                <c:formatCode>General</c:formatCode>
                <c:ptCount val="1"/>
                <c:pt idx="0">
                  <c:v>28.5714285714286</c:v>
                </c:pt>
              </c:numCache>
            </c:numRef>
          </c:yVal>
          <c:smooth val="0"/>
        </c:ser>
        <c:axId val="75980503"/>
        <c:axId val="47047750"/>
      </c:scatterChart>
      <c:valAx>
        <c:axId val="75980503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latin typeface="Arial"/>
                  </a:defRPr>
                </a:pPr>
                <a:r>
                  <a:rPr b="1" sz="925" spc="-1" strike="noStrike">
                    <a:latin typeface="Arial"/>
                  </a:rPr>
                  <a:t>Margine di contribuzione in % della CAN  è</a:t>
                </a:r>
              </a:p>
            </c:rich>
          </c:tx>
          <c:layout>
            <c:manualLayout>
              <c:xMode val="edge"/>
              <c:yMode val="edge"/>
              <c:x val="0.151823072325164"/>
              <c:y val="0.886509390746679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47750"/>
        <c:crosses val="max"/>
        <c:crossBetween val="midCat"/>
        <c:majorUnit val="10"/>
        <c:minorUnit val="10"/>
      </c:valAx>
      <c:valAx>
        <c:axId val="47047750"/>
        <c:scaling>
          <c:orientation val="maxMin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latin typeface="Wingdings"/>
                  </a:defRPr>
                </a:pPr>
                <a:r>
                  <a:rPr b="1" sz="925" spc="-1" strike="noStrike">
                    <a:latin typeface="Wingdings"/>
                  </a:rPr>
                  <a:t>ç  Costi fissi in % della CAN</a:t>
                </a:r>
              </a:p>
            </c:rich>
          </c:tx>
          <c:layout>
            <c:manualLayout>
              <c:xMode val="edge"/>
              <c:yMode val="edge"/>
              <c:x val="0.0237383656391427"/>
              <c:y val="-0.258932661475034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0503"/>
        <c:crossesAt val="0"/>
        <c:crossBetween val="midCat"/>
        <c:majorUnit val="10"/>
        <c:min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2094611903339"/>
          <c:y val="0.0576042143838754"/>
          <c:w val="0.153616258218769"/>
          <c:h val="0.258589097572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747196855855"/>
          <c:y val="0.0313497492020064"/>
          <c:w val="0.863252803144145"/>
          <c:h val="0.881212950296398"/>
        </c:manualLayout>
      </c:layout>
      <c:scatterChart>
        <c:scatterStyle val="lineMarker"/>
        <c:varyColors val="0"/>
        <c:ser>
          <c:idx val="0"/>
          <c:order val="0"/>
          <c:tx>
            <c:strRef>
              <c:f>italiano_esempio!$K$49</c:f>
              <c:strCache>
                <c:ptCount val="1"/>
                <c:pt idx="0">
                  <c:v>Periodo 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no_esempio!$K$50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italiano_esempio!$K$51</c:f>
              <c:numCache>
                <c:formatCode>General</c:formatCode>
                <c:ptCount val="1"/>
                <c:pt idx="0">
                  <c:v>1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italiano_esempio!$L$49</c:f>
              <c:strCache>
                <c:ptCount val="1"/>
                <c:pt idx="0">
                  <c:v>Periodo 2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no_esempio!$L$50</c:f>
              <c:numCache>
                <c:formatCode>General</c:formatCode>
                <c:ptCount val="1"/>
                <c:pt idx="0">
                  <c:v>24.7377622377622</c:v>
                </c:pt>
              </c:numCache>
            </c:numRef>
          </c:xVal>
          <c:yVal>
            <c:numRef>
              <c:f>italiano_esempio!$L$51</c:f>
              <c:numCache>
                <c:formatCode>General</c:formatCode>
                <c:ptCount val="1"/>
                <c:pt idx="0">
                  <c:v>1.345882352941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italiano_esempio!$M$49</c:f>
              <c:strCache>
                <c:ptCount val="1"/>
                <c:pt idx="0">
                  <c:v>Periodo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no_esempio!$M$50</c:f>
              <c:numCache>
                <c:formatCode>General</c:formatCode>
                <c:ptCount val="1"/>
                <c:pt idx="0">
                  <c:v>27.3584905660377</c:v>
                </c:pt>
              </c:numCache>
            </c:numRef>
          </c:xVal>
          <c:yVal>
            <c:numRef>
              <c:f>italiano_esempio!$M$51</c:f>
              <c:numCache>
                <c:formatCode>General</c:formatCode>
                <c:ptCount val="1"/>
                <c:pt idx="0">
                  <c:v>1.413333333333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italiano_esempio!$N$49</c:f>
              <c:strCache>
                <c:ptCount val="1"/>
                <c:pt idx="0">
                  <c:v>Periodo 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no_esempio!$N$50</c:f>
              <c:numCache>
                <c:formatCode>General</c:formatCode>
                <c:ptCount val="1"/>
                <c:pt idx="0">
                  <c:v>29.5584045584046</c:v>
                </c:pt>
              </c:numCache>
            </c:numRef>
          </c:xVal>
          <c:yVal>
            <c:numRef>
              <c:f>italiano_esempio!$N$51</c:f>
              <c:numCache>
                <c:formatCode>General</c:formatCode>
                <c:ptCount val="1"/>
                <c:pt idx="0">
                  <c:v>1.477894736842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italiano_esempio!$O$49</c:f>
              <c:strCache>
                <c:ptCount val="1"/>
                <c:pt idx="0">
                  <c:v>Periodo 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aliano_esempio!$O$50</c:f>
              <c:numCache>
                <c:formatCode>General</c:formatCode>
                <c:ptCount val="1"/>
                <c:pt idx="0">
                  <c:v>31.4285714285714</c:v>
                </c:pt>
              </c:numCache>
            </c:numRef>
          </c:xVal>
          <c:yVal>
            <c:numRef>
              <c:f>italiano_esempio!$O$51</c:f>
              <c:numCache>
                <c:formatCode>General</c:formatCode>
                <c:ptCount val="1"/>
                <c:pt idx="0">
                  <c:v>1.54</c:v>
                </c:pt>
              </c:numCache>
            </c:numRef>
          </c:yVal>
          <c:smooth val="0"/>
        </c:ser>
        <c:axId val="78332107"/>
        <c:axId val="79773975"/>
      </c:scatterChart>
      <c:valAx>
        <c:axId val="78332107"/>
        <c:scaling>
          <c:orientation val="minMax"/>
          <c:max val="5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73975"/>
        <c:crossesAt val="0"/>
        <c:crossBetween val="midCat"/>
        <c:majorUnit val="10"/>
        <c:minorUnit val="10"/>
      </c:valAx>
      <c:valAx>
        <c:axId val="79773975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Rotazione del capitale (ROTC)  è   </a:t>
                </a:r>
              </a:p>
            </c:rich>
          </c:tx>
          <c:layout>
            <c:manualLayout>
              <c:xMode val="edge"/>
              <c:yMode val="edge"/>
              <c:x val="0.0568720379146919"/>
              <c:y val="-0.275877792977656"/>
            </c:manualLayout>
          </c:layout>
          <c:overlay val="0"/>
          <c:spPr>
            <a:noFill/>
            <a:ln w="0">
              <a:noFill/>
            </a:ln>
          </c:spPr>
        </c:title>
        <c:numFmt formatCode="#,##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32107"/>
        <c:crossesAt val="-10"/>
        <c:crossBetween val="midCat"/>
        <c:majorUnit val="0.5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778818360504"/>
          <c:y val="0.0313533234522859"/>
          <c:w val="0.863221181639496"/>
          <c:h val="0.881199407137157"/>
        </c:manualLayout>
      </c:layout>
      <c:scatterChart>
        <c:scatterStyle val="lineMarker"/>
        <c:varyColors val="0"/>
        <c:ser>
          <c:idx val="0"/>
          <c:order val="0"/>
          <c:tx>
            <c:strRef>
              <c:f>français_zéro!$K$49</c:f>
              <c:strCache>
                <c:ptCount val="1"/>
                <c:pt idx="0">
                  <c:v>Période 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_zéro!$K$50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français_zéro!$K$51</c:f>
              <c:numCache>
                <c:formatCode>General</c:formatCode>
                <c:ptCount val="1"/>
                <c:pt idx="0">
                  <c:v>0.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rançais_zéro!$L$49</c:f>
              <c:strCache>
                <c:ptCount val="1"/>
                <c:pt idx="0">
                  <c:v>Période 2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_zéro!$L$50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français_zéro!$L$51</c:f>
              <c:numCache>
                <c:formatCode>General</c:formatCode>
                <c:ptCount val="1"/>
                <c:pt idx="0">
                  <c:v>0.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rançais_zéro!$M$49</c:f>
              <c:strCache>
                <c:ptCount val="1"/>
                <c:pt idx="0">
                  <c:v>Période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_zéro!$M$50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français_zéro!$M$51</c:f>
              <c:numCache>
                <c:formatCode>General</c:formatCode>
                <c:ptCount val="1"/>
                <c:pt idx="0">
                  <c:v>0.00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rançais_zéro!$N$49</c:f>
              <c:strCache>
                <c:ptCount val="1"/>
                <c:pt idx="0">
                  <c:v>Période 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_zéro!$N$50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français_zéro!$N$51</c:f>
              <c:numCache>
                <c:formatCode>General</c:formatCode>
                <c:ptCount val="1"/>
                <c:pt idx="0">
                  <c:v>0.00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rançais_zéro!$O$49</c:f>
              <c:strCache>
                <c:ptCount val="1"/>
                <c:pt idx="0">
                  <c:v>Période 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_zéro!$O$50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français_zéro!$O$51</c:f>
              <c:numCache>
                <c:formatCode>General</c:formatCode>
                <c:ptCount val="1"/>
                <c:pt idx="0">
                  <c:v>0.0001</c:v>
                </c:pt>
              </c:numCache>
            </c:numRef>
          </c:yVal>
          <c:smooth val="0"/>
        </c:ser>
        <c:axId val="92586684"/>
        <c:axId val="64481154"/>
      </c:scatterChart>
      <c:valAx>
        <c:axId val="92586684"/>
        <c:scaling>
          <c:orientation val="minMax"/>
          <c:max val="5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1154"/>
        <c:crossesAt val="0"/>
        <c:crossBetween val="midCat"/>
        <c:majorUnit val="10"/>
        <c:minorUnit val="10"/>
      </c:valAx>
      <c:valAx>
        <c:axId val="64481154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Rotation du capital (ROTC)  è</a:t>
                </a:r>
              </a:p>
            </c:rich>
          </c:tx>
          <c:layout>
            <c:manualLayout>
              <c:xMode val="edge"/>
              <c:yMode val="edge"/>
              <c:x val="0.0568851890391953"/>
              <c:y val="-0.170790103750998"/>
            </c:manualLayout>
          </c:layout>
          <c:overlay val="0"/>
          <c:spPr>
            <a:noFill/>
            <a:ln w="0">
              <a:noFill/>
            </a:ln>
          </c:spPr>
        </c:title>
        <c:numFmt formatCode="#,##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86684"/>
        <c:crossesAt val="-10"/>
        <c:crossBetween val="midCat"/>
        <c:majorUnit val="0.5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4438284689385"/>
          <c:y val="0.0330966559780119"/>
          <c:w val="0.735039947823251"/>
          <c:h val="0.887883646358223"/>
        </c:manualLayout>
      </c:layout>
      <c:scatterChart>
        <c:scatterStyle val="lineMarker"/>
        <c:varyColors val="0"/>
        <c:ser>
          <c:idx val="0"/>
          <c:order val="0"/>
          <c:tx>
            <c:strRef>
              <c:f>français_exemple!$K$42</c:f>
              <c:strCache>
                <c:ptCount val="1"/>
                <c:pt idx="0">
                  <c:v>Période 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_exemple!$K$43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français_exemple!$K$44</c:f>
              <c:numCache>
                <c:formatCode>General</c:formatCode>
                <c:ptCount val="1"/>
                <c:pt idx="0">
                  <c:v>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rançais_exemple!$L$42</c:f>
              <c:strCache>
                <c:ptCount val="1"/>
                <c:pt idx="0">
                  <c:v>Période 2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_exemple!$L$43</c:f>
              <c:numCache>
                <c:formatCode>General</c:formatCode>
                <c:ptCount val="1"/>
                <c:pt idx="0">
                  <c:v>60.5769230769231</c:v>
                </c:pt>
              </c:numCache>
            </c:numRef>
          </c:xVal>
          <c:yVal>
            <c:numRef>
              <c:f>français_exemple!$L$44</c:f>
              <c:numCache>
                <c:formatCode>General</c:formatCode>
                <c:ptCount val="1"/>
                <c:pt idx="0">
                  <c:v>35.83916083916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rançais_exemple!$M$42</c:f>
              <c:strCache>
                <c:ptCount val="1"/>
                <c:pt idx="0">
                  <c:v>Période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_exemple!$M$43</c:f>
              <c:numCache>
                <c:formatCode>General</c:formatCode>
                <c:ptCount val="1"/>
                <c:pt idx="0">
                  <c:v>60.377358490566</c:v>
                </c:pt>
              </c:numCache>
            </c:numRef>
          </c:xVal>
          <c:yVal>
            <c:numRef>
              <c:f>français_exemple!$M$44</c:f>
              <c:numCache>
                <c:formatCode>General</c:formatCode>
                <c:ptCount val="1"/>
                <c:pt idx="0">
                  <c:v>33.01886792452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rançais_exemple!$N$42</c:f>
              <c:strCache>
                <c:ptCount val="1"/>
                <c:pt idx="0">
                  <c:v>Période 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_exemple!$N$43</c:f>
              <c:numCache>
                <c:formatCode>General</c:formatCode>
                <c:ptCount val="1"/>
                <c:pt idx="0">
                  <c:v>60.1851851851852</c:v>
                </c:pt>
              </c:numCache>
            </c:numRef>
          </c:xVal>
          <c:yVal>
            <c:numRef>
              <c:f>français_exemple!$N$44</c:f>
              <c:numCache>
                <c:formatCode>General</c:formatCode>
                <c:ptCount val="1"/>
                <c:pt idx="0">
                  <c:v>30.62678062678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rançais_exemple!$O$42</c:f>
              <c:strCache>
                <c:ptCount val="1"/>
                <c:pt idx="0">
                  <c:v>Période 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_exemple!$O$43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français_exemple!$O$44</c:f>
              <c:numCache>
                <c:formatCode>General</c:formatCode>
                <c:ptCount val="1"/>
                <c:pt idx="0">
                  <c:v>28.5714285714286</c:v>
                </c:pt>
              </c:numCache>
            </c:numRef>
          </c:yVal>
          <c:smooth val="0"/>
        </c:ser>
        <c:axId val="97434735"/>
        <c:axId val="67837751"/>
      </c:scatterChart>
      <c:valAx>
        <c:axId val="97434735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latin typeface="Arial"/>
                  </a:defRPr>
                </a:pPr>
                <a:r>
                  <a:rPr b="1" sz="925" spc="-1" strike="noStrike">
                    <a:latin typeface="Arial"/>
                  </a:rPr>
                  <a:t>Marge sur coûts variables en % du CAN  è</a:t>
                </a:r>
              </a:p>
            </c:rich>
          </c:tx>
          <c:layout>
            <c:manualLayout>
              <c:xMode val="edge"/>
              <c:yMode val="edge"/>
              <c:x val="0.162889287461275"/>
              <c:y val="0.886509390746679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7751"/>
        <c:crosses val="max"/>
        <c:crossBetween val="midCat"/>
        <c:majorUnit val="10"/>
        <c:minorUnit val="10"/>
      </c:valAx>
      <c:valAx>
        <c:axId val="67837751"/>
        <c:scaling>
          <c:orientation val="maxMin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latin typeface="Wingdings"/>
                  </a:defRPr>
                </a:pPr>
                <a:r>
                  <a:rPr b="1" sz="925" spc="-1" strike="noStrike">
                    <a:latin typeface="Wingdings"/>
                  </a:rPr>
                  <a:t>ç  Coûts fixes en % du CAN</a:t>
                </a:r>
              </a:p>
            </c:rich>
          </c:tx>
          <c:layout>
            <c:manualLayout>
              <c:xMode val="edge"/>
              <c:yMode val="edge"/>
              <c:x val="0.0225012228925485"/>
              <c:y val="-0.246907924874027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34735"/>
        <c:crossesAt val="0"/>
        <c:crossBetween val="midCat"/>
        <c:majorUnit val="10"/>
        <c:min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718897766183"/>
          <c:y val="0.0576042143838754"/>
          <c:w val="0.146665579651068"/>
          <c:h val="0.258589097572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778818360504"/>
          <c:y val="0.0313533234522859"/>
          <c:w val="0.863221181639496"/>
          <c:h val="0.881199407137157"/>
        </c:manualLayout>
      </c:layout>
      <c:scatterChart>
        <c:scatterStyle val="lineMarker"/>
        <c:varyColors val="0"/>
        <c:ser>
          <c:idx val="0"/>
          <c:order val="0"/>
          <c:tx>
            <c:strRef>
              <c:f>français_exemple!$K$49</c:f>
              <c:strCache>
                <c:ptCount val="1"/>
                <c:pt idx="0">
                  <c:v>Période 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_exemple!$K$50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français_exemple!$K$51</c:f>
              <c:numCache>
                <c:formatCode>General</c:formatCode>
                <c:ptCount val="1"/>
                <c:pt idx="0">
                  <c:v>1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rançais_exemple!$L$49</c:f>
              <c:strCache>
                <c:ptCount val="1"/>
                <c:pt idx="0">
                  <c:v>Période 2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_exemple!$L$50</c:f>
              <c:numCache>
                <c:formatCode>General</c:formatCode>
                <c:ptCount val="1"/>
                <c:pt idx="0">
                  <c:v>24.7377622377622</c:v>
                </c:pt>
              </c:numCache>
            </c:numRef>
          </c:xVal>
          <c:yVal>
            <c:numRef>
              <c:f>français_exemple!$L$51</c:f>
              <c:numCache>
                <c:formatCode>General</c:formatCode>
                <c:ptCount val="1"/>
                <c:pt idx="0">
                  <c:v>1.345882352941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rançais_exemple!$M$49</c:f>
              <c:strCache>
                <c:ptCount val="1"/>
                <c:pt idx="0">
                  <c:v>Période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_exemple!$M$50</c:f>
              <c:numCache>
                <c:formatCode>General</c:formatCode>
                <c:ptCount val="1"/>
                <c:pt idx="0">
                  <c:v>27.3584905660377</c:v>
                </c:pt>
              </c:numCache>
            </c:numRef>
          </c:xVal>
          <c:yVal>
            <c:numRef>
              <c:f>français_exemple!$M$51</c:f>
              <c:numCache>
                <c:formatCode>General</c:formatCode>
                <c:ptCount val="1"/>
                <c:pt idx="0">
                  <c:v>1.413333333333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rançais_exemple!$N$49</c:f>
              <c:strCache>
                <c:ptCount val="1"/>
                <c:pt idx="0">
                  <c:v>Période 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_exemple!$N$50</c:f>
              <c:numCache>
                <c:formatCode>General</c:formatCode>
                <c:ptCount val="1"/>
                <c:pt idx="0">
                  <c:v>29.5584045584046</c:v>
                </c:pt>
              </c:numCache>
            </c:numRef>
          </c:xVal>
          <c:yVal>
            <c:numRef>
              <c:f>français_exemple!$N$51</c:f>
              <c:numCache>
                <c:formatCode>General</c:formatCode>
                <c:ptCount val="1"/>
                <c:pt idx="0">
                  <c:v>1.477894736842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rançais_exemple!$O$49</c:f>
              <c:strCache>
                <c:ptCount val="1"/>
                <c:pt idx="0">
                  <c:v>Période 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çais_exemple!$O$50</c:f>
              <c:numCache>
                <c:formatCode>General</c:formatCode>
                <c:ptCount val="1"/>
                <c:pt idx="0">
                  <c:v>31.4285714285714</c:v>
                </c:pt>
              </c:numCache>
            </c:numRef>
          </c:xVal>
          <c:yVal>
            <c:numRef>
              <c:f>français_exemple!$O$51</c:f>
              <c:numCache>
                <c:formatCode>General</c:formatCode>
                <c:ptCount val="1"/>
                <c:pt idx="0">
                  <c:v>1.54</c:v>
                </c:pt>
              </c:numCache>
            </c:numRef>
          </c:yVal>
          <c:smooth val="0"/>
        </c:ser>
        <c:axId val="33926891"/>
        <c:axId val="11086839"/>
      </c:scatterChart>
      <c:valAx>
        <c:axId val="33926891"/>
        <c:scaling>
          <c:orientation val="minMax"/>
          <c:max val="5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86839"/>
        <c:crossesAt val="0"/>
        <c:crossBetween val="midCat"/>
        <c:majorUnit val="10"/>
        <c:minorUnit val="10"/>
      </c:valAx>
      <c:valAx>
        <c:axId val="11086839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Rotation du capital (ROTC)  è</a:t>
                </a:r>
              </a:p>
            </c:rich>
          </c:tx>
          <c:layout>
            <c:manualLayout>
              <c:xMode val="edge"/>
              <c:yMode val="edge"/>
              <c:x val="0.0568851890391953"/>
              <c:y val="-0.170790103750998"/>
            </c:manualLayout>
          </c:layout>
          <c:overlay val="0"/>
          <c:spPr>
            <a:noFill/>
            <a:ln w="0">
              <a:noFill/>
            </a:ln>
          </c:spPr>
        </c:title>
        <c:numFmt formatCode="#,##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6891"/>
        <c:crossesAt val="-10"/>
        <c:crossBetween val="midCat"/>
        <c:majorUnit val="0.5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741287791369"/>
          <c:y val="0.0313033579965851"/>
          <c:w val="0.863258712208632"/>
          <c:h val="0.881730221969266"/>
        </c:manualLayout>
      </c:layout>
      <c:scatterChart>
        <c:scatterStyle val="lineMarker"/>
        <c:varyColors val="0"/>
        <c:ser>
          <c:idx val="0"/>
          <c:order val="0"/>
          <c:tx>
            <c:strRef>
              <c:f>deutsch_Null!$K$49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utsch_Null!$K$50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deutsch_Null!$K$51</c:f>
              <c:numCache>
                <c:formatCode>General</c:formatCode>
                <c:ptCount val="1"/>
                <c:pt idx="0">
                  <c:v>0.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eutsch_Null!$L$49</c:f>
              <c:strCache>
                <c:ptCount val="1"/>
                <c:pt idx="0">
                  <c:v>Periode 2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utsch_Null!$L$50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deutsch_Null!$L$51</c:f>
              <c:numCache>
                <c:formatCode>General</c:formatCode>
                <c:ptCount val="1"/>
                <c:pt idx="0">
                  <c:v>0.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eutsch_Null!$M$49</c:f>
              <c:strCache>
                <c:ptCount val="1"/>
                <c:pt idx="0">
                  <c:v>Periode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utsch_Null!$M$50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deutsch_Null!$M$51</c:f>
              <c:numCache>
                <c:formatCode>General</c:formatCode>
                <c:ptCount val="1"/>
                <c:pt idx="0">
                  <c:v>0.00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eutsch_Null!$N$49</c:f>
              <c:strCache>
                <c:ptCount val="1"/>
                <c:pt idx="0">
                  <c:v>Periode 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utsch_Null!$N$50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deutsch_Null!$N$51</c:f>
              <c:numCache>
                <c:formatCode>General</c:formatCode>
                <c:ptCount val="1"/>
                <c:pt idx="0">
                  <c:v>0.00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eutsch_Null!$O$49</c:f>
              <c:strCache>
                <c:ptCount val="1"/>
                <c:pt idx="0">
                  <c:v>Periode 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utsch_Null!$O$50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deutsch_Null!$O$51</c:f>
              <c:numCache>
                <c:formatCode>General</c:formatCode>
                <c:ptCount val="1"/>
                <c:pt idx="0">
                  <c:v>0.0001</c:v>
                </c:pt>
              </c:numCache>
            </c:numRef>
          </c:yVal>
          <c:smooth val="0"/>
        </c:ser>
        <c:axId val="90472624"/>
        <c:axId val="57252899"/>
      </c:scatterChart>
      <c:valAx>
        <c:axId val="90472624"/>
        <c:scaling>
          <c:orientation val="minMax"/>
          <c:max val="5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Umsatzrendite (UR) in %  è</a:t>
                </a:r>
              </a:p>
            </c:rich>
          </c:tx>
          <c:layout>
            <c:manualLayout>
              <c:xMode val="edge"/>
              <c:yMode val="edge"/>
              <c:x val="0.328640664666513"/>
              <c:y val="0.884348321001708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52899"/>
        <c:crossesAt val="0"/>
        <c:crossBetween val="midCat"/>
        <c:majorUnit val="10"/>
        <c:minorUnit val="10"/>
      </c:valAx>
      <c:valAx>
        <c:axId val="57252899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Kapitalumschlag (KU)  è</a:t>
                </a:r>
              </a:p>
            </c:rich>
          </c:tx>
          <c:layout>
            <c:manualLayout>
              <c:xMode val="edge"/>
              <c:yMode val="edge"/>
              <c:x val="0.0568889914608816"/>
              <c:y val="-0.0686397268070575"/>
            </c:manualLayout>
          </c:layout>
          <c:overlay val="0"/>
          <c:spPr>
            <a:noFill/>
            <a:ln w="0">
              <a:noFill/>
            </a:ln>
          </c:spPr>
        </c:title>
        <c:numFmt formatCode="#,##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2624"/>
        <c:crossesAt val="-10"/>
        <c:crossBetween val="midCat"/>
        <c:majorUnit val="0.5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606982371241"/>
          <c:y val="0.0344709115895557"/>
          <c:w val="0.730124438299343"/>
          <c:h val="0.886509390746679"/>
        </c:manualLayout>
      </c:layout>
      <c:scatterChart>
        <c:scatterStyle val="lineMarker"/>
        <c:varyColors val="0"/>
        <c:ser>
          <c:idx val="0"/>
          <c:order val="0"/>
          <c:tx>
            <c:strRef>
              <c:f>deutsch_Null!$K$42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utsch_Null!$K$43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deutsch_Null!$K$4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eutsch_Null!$L$42</c:f>
              <c:strCache>
                <c:ptCount val="1"/>
                <c:pt idx="0">
                  <c:v>Periode 2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utsch_Null!$L$43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deutsch_Null!$L$4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eutsch_Null!$M$42</c:f>
              <c:strCache>
                <c:ptCount val="1"/>
                <c:pt idx="0">
                  <c:v>Periode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utsch_Null!$M$43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deutsch_Null!$M$4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eutsch_Null!$N$42</c:f>
              <c:strCache>
                <c:ptCount val="1"/>
                <c:pt idx="0">
                  <c:v>Periode 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utsch_Null!$N$43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deutsch_Null!$N$4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eutsch_Null!$O$42</c:f>
              <c:strCache>
                <c:ptCount val="1"/>
                <c:pt idx="0">
                  <c:v>Periode 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utsch_Null!$O$43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deutsch_Null!$O$4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69336252"/>
        <c:axId val="55839841"/>
      </c:scatterChart>
      <c:valAx>
        <c:axId val="69336252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latin typeface="Arial"/>
                  </a:defRPr>
                </a:pPr>
                <a:r>
                  <a:rPr b="1" sz="925" spc="-1" strike="noStrike">
                    <a:latin typeface="Arial"/>
                  </a:rPr>
                  <a:t>Deckungsbeitrag in % vom NU  è</a:t>
                </a:r>
              </a:p>
            </c:rich>
          </c:tx>
          <c:layout>
            <c:manualLayout>
              <c:xMode val="edge"/>
              <c:yMode val="edge"/>
              <c:x val="0.210162461113031"/>
              <c:y val="0.886509390746679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39841"/>
        <c:crosses val="max"/>
        <c:crossBetween val="midCat"/>
        <c:majorUnit val="10"/>
        <c:minorUnit val="10"/>
      </c:valAx>
      <c:valAx>
        <c:axId val="55839841"/>
        <c:scaling>
          <c:orientation val="maxMin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latin typeface="Wingdings"/>
                  </a:defRPr>
                </a:pPr>
                <a:r>
                  <a:rPr b="1" sz="925" spc="-1" strike="noStrike">
                    <a:latin typeface="Wingdings"/>
                  </a:rPr>
                  <a:t>ç  Fixkosten in % vom NU</a:t>
                </a:r>
              </a:p>
            </c:rich>
          </c:tx>
          <c:layout>
            <c:manualLayout>
              <c:xMode val="edge"/>
              <c:yMode val="edge"/>
              <c:x val="0.0240235050120982"/>
              <c:y val="-0.211062757672927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36252"/>
        <c:crossesAt val="0"/>
        <c:crossBetween val="midCat"/>
        <c:majorUnit val="10"/>
        <c:min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0566885585897"/>
          <c:y val="0.0576042143838754"/>
          <c:w val="0.155461458693398"/>
          <c:h val="0.258589097572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741287791369"/>
          <c:y val="0.0313033579965851"/>
          <c:w val="0.863258712208632"/>
          <c:h val="0.881502561183836"/>
        </c:manualLayout>
      </c:layout>
      <c:scatterChart>
        <c:scatterStyle val="lineMarker"/>
        <c:varyColors val="0"/>
        <c:ser>
          <c:idx val="0"/>
          <c:order val="0"/>
          <c:tx>
            <c:strRef>
              <c:f>deutsch_Beispiel!$K$49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utsch_Beispiel!$K$50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deutsch_Beispiel!$K$51</c:f>
              <c:numCache>
                <c:formatCode>General</c:formatCode>
                <c:ptCount val="1"/>
                <c:pt idx="0">
                  <c:v>1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eutsch_Beispiel!$L$49</c:f>
              <c:strCache>
                <c:ptCount val="1"/>
                <c:pt idx="0">
                  <c:v>Periode 2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utsch_Beispiel!$L$50</c:f>
              <c:numCache>
                <c:formatCode>General</c:formatCode>
                <c:ptCount val="1"/>
                <c:pt idx="0">
                  <c:v>24.7377622377622</c:v>
                </c:pt>
              </c:numCache>
            </c:numRef>
          </c:xVal>
          <c:yVal>
            <c:numRef>
              <c:f>deutsch_Beispiel!$L$51</c:f>
              <c:numCache>
                <c:formatCode>General</c:formatCode>
                <c:ptCount val="1"/>
                <c:pt idx="0">
                  <c:v>1.345882352941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eutsch_Beispiel!$M$49</c:f>
              <c:strCache>
                <c:ptCount val="1"/>
                <c:pt idx="0">
                  <c:v>Periode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utsch_Beispiel!$M$50</c:f>
              <c:numCache>
                <c:formatCode>General</c:formatCode>
                <c:ptCount val="1"/>
                <c:pt idx="0">
                  <c:v>27.3584905660377</c:v>
                </c:pt>
              </c:numCache>
            </c:numRef>
          </c:xVal>
          <c:yVal>
            <c:numRef>
              <c:f>deutsch_Beispiel!$M$51</c:f>
              <c:numCache>
                <c:formatCode>General</c:formatCode>
                <c:ptCount val="1"/>
                <c:pt idx="0">
                  <c:v>1.413333333333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eutsch_Beispiel!$N$49</c:f>
              <c:strCache>
                <c:ptCount val="1"/>
                <c:pt idx="0">
                  <c:v>Periode 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utsch_Beispiel!$N$50</c:f>
              <c:numCache>
                <c:formatCode>General</c:formatCode>
                <c:ptCount val="1"/>
                <c:pt idx="0">
                  <c:v>29.5584045584046</c:v>
                </c:pt>
              </c:numCache>
            </c:numRef>
          </c:xVal>
          <c:yVal>
            <c:numRef>
              <c:f>deutsch_Beispiel!$N$51</c:f>
              <c:numCache>
                <c:formatCode>General</c:formatCode>
                <c:ptCount val="1"/>
                <c:pt idx="0">
                  <c:v>1.477894736842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eutsch_Beispiel!$O$49</c:f>
              <c:strCache>
                <c:ptCount val="1"/>
                <c:pt idx="0">
                  <c:v>Periode 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utsch_Beispiel!$O$50</c:f>
              <c:numCache>
                <c:formatCode>General</c:formatCode>
                <c:ptCount val="1"/>
                <c:pt idx="0">
                  <c:v>31.4285714285714</c:v>
                </c:pt>
              </c:numCache>
            </c:numRef>
          </c:xVal>
          <c:yVal>
            <c:numRef>
              <c:f>deutsch_Beispiel!$O$51</c:f>
              <c:numCache>
                <c:formatCode>General</c:formatCode>
                <c:ptCount val="1"/>
                <c:pt idx="0">
                  <c:v>1.54</c:v>
                </c:pt>
              </c:numCache>
            </c:numRef>
          </c:yVal>
          <c:smooth val="0"/>
        </c:ser>
        <c:axId val="71161812"/>
        <c:axId val="62772532"/>
      </c:scatterChart>
      <c:valAx>
        <c:axId val="71161812"/>
        <c:scaling>
          <c:orientation val="minMax"/>
          <c:max val="5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Umsatzrendite (UR) in %  è</a:t>
                </a:r>
              </a:p>
            </c:rich>
          </c:tx>
          <c:layout>
            <c:manualLayout>
              <c:xMode val="edge"/>
              <c:yMode val="edge"/>
              <c:x val="0.328640664666513"/>
              <c:y val="0.884348321001708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72532"/>
        <c:crossesAt val="0"/>
        <c:crossBetween val="midCat"/>
        <c:majorUnit val="10"/>
        <c:minorUnit val="10"/>
      </c:valAx>
      <c:valAx>
        <c:axId val="62772532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Kapitalumschlag (KU)  è</a:t>
                </a:r>
              </a:p>
            </c:rich>
          </c:tx>
          <c:layout>
            <c:manualLayout>
              <c:xMode val="edge"/>
              <c:yMode val="edge"/>
              <c:x val="0.0568889914608816"/>
              <c:y val="-0.0686397268070575"/>
            </c:manualLayout>
          </c:layout>
          <c:overlay val="0"/>
          <c:spPr>
            <a:noFill/>
            <a:ln w="0">
              <a:noFill/>
            </a:ln>
          </c:spPr>
        </c:title>
        <c:numFmt formatCode="#,##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61812"/>
        <c:crossesAt val="-10"/>
        <c:crossBetween val="midCat"/>
        <c:majorUnit val="0.5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601451780159"/>
          <c:y val="0.0330966559780119"/>
          <c:w val="0.730383684756308"/>
          <c:h val="0.887883646358223"/>
        </c:manualLayout>
      </c:layout>
      <c:scatterChart>
        <c:scatterStyle val="lineMarker"/>
        <c:varyColors val="0"/>
        <c:ser>
          <c:idx val="0"/>
          <c:order val="0"/>
          <c:tx>
            <c:strRef>
              <c:f>deutsch_Beispiel!$K$42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utsch_Beispiel!$K$43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deutsch_Beispiel!$K$44</c:f>
              <c:numCache>
                <c:formatCode>General</c:formatCode>
                <c:ptCount val="1"/>
                <c:pt idx="0">
                  <c:v>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eutsch_Beispiel!$L$42</c:f>
              <c:strCache>
                <c:ptCount val="1"/>
                <c:pt idx="0">
                  <c:v>Periode 2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utsch_Beispiel!$L$43</c:f>
              <c:numCache>
                <c:formatCode>General</c:formatCode>
                <c:ptCount val="1"/>
                <c:pt idx="0">
                  <c:v>60.5769230769231</c:v>
                </c:pt>
              </c:numCache>
            </c:numRef>
          </c:xVal>
          <c:yVal>
            <c:numRef>
              <c:f>deutsch_Beispiel!$L$44</c:f>
              <c:numCache>
                <c:formatCode>General</c:formatCode>
                <c:ptCount val="1"/>
                <c:pt idx="0">
                  <c:v>35.83916083916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eutsch_Beispiel!$M$42</c:f>
              <c:strCache>
                <c:ptCount val="1"/>
                <c:pt idx="0">
                  <c:v>Periode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utsch_Beispiel!$M$43</c:f>
              <c:numCache>
                <c:formatCode>General</c:formatCode>
                <c:ptCount val="1"/>
                <c:pt idx="0">
                  <c:v>60.377358490566</c:v>
                </c:pt>
              </c:numCache>
            </c:numRef>
          </c:xVal>
          <c:yVal>
            <c:numRef>
              <c:f>deutsch_Beispiel!$M$44</c:f>
              <c:numCache>
                <c:formatCode>General</c:formatCode>
                <c:ptCount val="1"/>
                <c:pt idx="0">
                  <c:v>33.01886792452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eutsch_Beispiel!$N$42</c:f>
              <c:strCache>
                <c:ptCount val="1"/>
                <c:pt idx="0">
                  <c:v>Periode 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utsch_Beispiel!$N$43</c:f>
              <c:numCache>
                <c:formatCode>General</c:formatCode>
                <c:ptCount val="1"/>
                <c:pt idx="0">
                  <c:v>60.1851851851852</c:v>
                </c:pt>
              </c:numCache>
            </c:numRef>
          </c:xVal>
          <c:yVal>
            <c:numRef>
              <c:f>deutsch_Beispiel!$N$44</c:f>
              <c:numCache>
                <c:formatCode>General</c:formatCode>
                <c:ptCount val="1"/>
                <c:pt idx="0">
                  <c:v>30.62678062678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eutsch_Beispiel!$O$42</c:f>
              <c:strCache>
                <c:ptCount val="1"/>
                <c:pt idx="0">
                  <c:v>Periode 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utsch_Beispiel!$O$43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deutsch_Beispiel!$O$44</c:f>
              <c:numCache>
                <c:formatCode>General</c:formatCode>
                <c:ptCount val="1"/>
                <c:pt idx="0">
                  <c:v>28.5714285714286</c:v>
                </c:pt>
              </c:numCache>
            </c:numRef>
          </c:yVal>
          <c:smooth val="0"/>
        </c:ser>
        <c:axId val="78677640"/>
        <c:axId val="36561020"/>
      </c:scatterChart>
      <c:valAx>
        <c:axId val="78677640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latin typeface="Arial"/>
                  </a:defRPr>
                </a:pPr>
                <a:r>
                  <a:rPr b="1" sz="925" spc="-1" strike="noStrike">
                    <a:latin typeface="Arial"/>
                  </a:rPr>
                  <a:t>Deckungsbeitrag in % vom NU  è</a:t>
                </a:r>
              </a:p>
            </c:rich>
          </c:tx>
          <c:layout>
            <c:manualLayout>
              <c:xMode val="edge"/>
              <c:yMode val="edge"/>
              <c:x val="0.210162461113031"/>
              <c:y val="0.886509390746679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1020"/>
        <c:crosses val="max"/>
        <c:crossBetween val="midCat"/>
        <c:majorUnit val="10"/>
        <c:minorUnit val="10"/>
      </c:valAx>
      <c:valAx>
        <c:axId val="36561020"/>
        <c:scaling>
          <c:orientation val="maxMin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latin typeface="Wingdings"/>
                  </a:defRPr>
                </a:pPr>
                <a:r>
                  <a:rPr b="1" sz="925" spc="-1" strike="noStrike">
                    <a:latin typeface="Wingdings"/>
                  </a:rPr>
                  <a:t>ç  Fixkosten in % vom NU</a:t>
                </a:r>
              </a:p>
            </c:rich>
          </c:tx>
          <c:layout>
            <c:manualLayout>
              <c:xMode val="edge"/>
              <c:yMode val="edge"/>
              <c:x val="0.0240235050120982"/>
              <c:y val="-0.211062757672927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77640"/>
        <c:crossesAt val="0"/>
        <c:crossBetween val="midCat"/>
        <c:majorUnit val="10"/>
        <c:min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0566885585897"/>
          <c:y val="0.0576042143838754"/>
          <c:w val="0.155461458693398"/>
          <c:h val="0.258589097572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741287791369"/>
          <c:y val="0.0315310187820148"/>
          <c:w val="0.863258712208632"/>
          <c:h val="0.881274900398406"/>
        </c:manualLayout>
      </c:layout>
      <c:scatterChart>
        <c:scatterStyle val="lineMarker"/>
        <c:varyColors val="0"/>
        <c:ser>
          <c:idx val="0"/>
          <c:order val="0"/>
          <c:tx>
            <c:strRef>
              <c:f>english_nill!$K$49</c:f>
              <c:strCache>
                <c:ptCount val="1"/>
                <c:pt idx="0">
                  <c:v>Period 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_nill!$K$50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english_nill!$K$51</c:f>
              <c:numCache>
                <c:formatCode>General</c:formatCode>
                <c:ptCount val="1"/>
                <c:pt idx="0">
                  <c:v>0.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nglish_nill!$L$49</c:f>
              <c:strCache>
                <c:ptCount val="1"/>
                <c:pt idx="0">
                  <c:v>Period 2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_nill!$L$50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english_nill!$L$51</c:f>
              <c:numCache>
                <c:formatCode>General</c:formatCode>
                <c:ptCount val="1"/>
                <c:pt idx="0">
                  <c:v>0.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nglish_nill!$M$49</c:f>
              <c:strCache>
                <c:ptCount val="1"/>
                <c:pt idx="0">
                  <c:v>Period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_nill!$M$50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english_nill!$M$51</c:f>
              <c:numCache>
                <c:formatCode>General</c:formatCode>
                <c:ptCount val="1"/>
                <c:pt idx="0">
                  <c:v>0.00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english_nill!$N$49</c:f>
              <c:strCache>
                <c:ptCount val="1"/>
                <c:pt idx="0">
                  <c:v>Period 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_nill!$N$50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english_nill!$N$51</c:f>
              <c:numCache>
                <c:formatCode>General</c:formatCode>
                <c:ptCount val="1"/>
                <c:pt idx="0">
                  <c:v>0.00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english_nill!$O$49</c:f>
              <c:strCache>
                <c:ptCount val="1"/>
                <c:pt idx="0">
                  <c:v>Period 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_nill!$O$50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english_nill!$O$51</c:f>
              <c:numCache>
                <c:formatCode>General</c:formatCode>
                <c:ptCount val="1"/>
                <c:pt idx="0">
                  <c:v>0.0001</c:v>
                </c:pt>
              </c:numCache>
            </c:numRef>
          </c:yVal>
          <c:smooth val="0"/>
        </c:ser>
        <c:axId val="34612098"/>
        <c:axId val="21176790"/>
      </c:scatterChart>
      <c:valAx>
        <c:axId val="34612098"/>
        <c:scaling>
          <c:orientation val="minMax"/>
          <c:max val="5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Return on Sales in % (ROS)  è</a:t>
                </a:r>
              </a:p>
            </c:rich>
          </c:tx>
          <c:layout>
            <c:manualLayout>
              <c:xMode val="edge"/>
              <c:yMode val="edge"/>
              <c:x val="0.303484883452573"/>
              <c:y val="0.884348321001708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76790"/>
        <c:crossesAt val="0"/>
        <c:crossBetween val="midCat"/>
        <c:majorUnit val="10"/>
        <c:minorUnit val="10"/>
      </c:valAx>
      <c:valAx>
        <c:axId val="21176790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Asset Turnover (AT)  è</a:t>
                </a:r>
              </a:p>
            </c:rich>
          </c:tx>
          <c:layout>
            <c:manualLayout>
              <c:xMode val="edge"/>
              <c:yMode val="edge"/>
              <c:x val="0.0568889914608816"/>
              <c:y val="-0.0268639726807058"/>
            </c:manualLayout>
          </c:layout>
          <c:overlay val="0"/>
          <c:spPr>
            <a:noFill/>
            <a:ln w="0">
              <a:noFill/>
            </a:ln>
          </c:spPr>
        </c:title>
        <c:numFmt formatCode="#,##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12098"/>
        <c:crossesAt val="-10"/>
        <c:crossBetween val="midCat"/>
        <c:majorUnit val="0.5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29</xdr:row>
      <xdr:rowOff>57240</xdr:rowOff>
    </xdr:from>
    <xdr:to>
      <xdr:col>6</xdr:col>
      <xdr:colOff>272520</xdr:colOff>
      <xdr:row>29</xdr:row>
      <xdr:rowOff>171720</xdr:rowOff>
    </xdr:to>
    <xdr:sp>
      <xdr:nvSpPr>
        <xdr:cNvPr id="0" name="Rectangle 1"/>
        <xdr:cNvSpPr/>
      </xdr:nvSpPr>
      <xdr:spPr>
        <a:xfrm>
          <a:off x="5523120" y="4851000"/>
          <a:ext cx="12168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30</xdr:row>
      <xdr:rowOff>57240</xdr:rowOff>
    </xdr:from>
    <xdr:to>
      <xdr:col>6</xdr:col>
      <xdr:colOff>272520</xdr:colOff>
      <xdr:row>30</xdr:row>
      <xdr:rowOff>171720</xdr:rowOff>
    </xdr:to>
    <xdr:sp>
      <xdr:nvSpPr>
        <xdr:cNvPr id="1" name="Rectangle 2"/>
        <xdr:cNvSpPr/>
      </xdr:nvSpPr>
      <xdr:spPr>
        <a:xfrm>
          <a:off x="5523120" y="504144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31</xdr:row>
      <xdr:rowOff>57240</xdr:rowOff>
    </xdr:from>
    <xdr:to>
      <xdr:col>6</xdr:col>
      <xdr:colOff>272520</xdr:colOff>
      <xdr:row>31</xdr:row>
      <xdr:rowOff>171720</xdr:rowOff>
    </xdr:to>
    <xdr:sp>
      <xdr:nvSpPr>
        <xdr:cNvPr id="2" name="Rectangle 3"/>
        <xdr:cNvSpPr/>
      </xdr:nvSpPr>
      <xdr:spPr>
        <a:xfrm>
          <a:off x="5523120" y="523188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32</xdr:row>
      <xdr:rowOff>57240</xdr:rowOff>
    </xdr:from>
    <xdr:to>
      <xdr:col>6</xdr:col>
      <xdr:colOff>272520</xdr:colOff>
      <xdr:row>32</xdr:row>
      <xdr:rowOff>172080</xdr:rowOff>
    </xdr:to>
    <xdr:sp>
      <xdr:nvSpPr>
        <xdr:cNvPr id="3" name="Rectangle 4"/>
        <xdr:cNvSpPr/>
      </xdr:nvSpPr>
      <xdr:spPr>
        <a:xfrm>
          <a:off x="5523120" y="5422320"/>
          <a:ext cx="1216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8720</xdr:rowOff>
    </xdr:from>
    <xdr:to>
      <xdr:col>4</xdr:col>
      <xdr:colOff>551880</xdr:colOff>
      <xdr:row>57</xdr:row>
      <xdr:rowOff>85320</xdr:rowOff>
    </xdr:to>
    <xdr:grpSp>
      <xdr:nvGrpSpPr>
        <xdr:cNvPr id="4" name="Group 5"/>
        <xdr:cNvGrpSpPr/>
      </xdr:nvGrpSpPr>
      <xdr:grpSpPr>
        <a:xfrm>
          <a:off x="0" y="6431760"/>
          <a:ext cx="4415400" cy="3143160"/>
          <a:chOff x="0" y="6431760"/>
          <a:chExt cx="4415400" cy="3143160"/>
        </a:xfrm>
      </xdr:grpSpPr>
      <xdr:sp>
        <xdr:nvSpPr>
          <xdr:cNvPr id="5" name="Freeform 6"/>
          <xdr:cNvSpPr/>
        </xdr:nvSpPr>
        <xdr:spPr>
          <a:xfrm>
            <a:off x="1987920" y="7191720"/>
            <a:ext cx="687240" cy="630720"/>
          </a:xfrm>
          <a:custGeom>
            <a:avLst/>
            <a:gdLst/>
            <a:ahLst/>
            <a:rect l="l" t="t" r="r" b="b"/>
            <a:pathLst>
              <a:path w="80" h="85">
                <a:moveTo>
                  <a:pt x="16" y="0"/>
                </a:moveTo>
                <a:lnTo>
                  <a:pt x="80" y="70"/>
                </a:lnTo>
                <a:lnTo>
                  <a:pt x="65" y="85"/>
                </a:lnTo>
                <a:lnTo>
                  <a:pt x="0" y="17"/>
                </a:lnTo>
                <a:lnTo>
                  <a:pt x="16" y="0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" name="Group 7"/>
          <xdr:cNvGrpSpPr/>
        </xdr:nvGrpSpPr>
        <xdr:grpSpPr>
          <a:xfrm>
            <a:off x="0" y="6431760"/>
            <a:ext cx="4415400" cy="3143160"/>
            <a:chOff x="0" y="6431760"/>
            <a:chExt cx="4415400" cy="3143160"/>
          </a:xfrm>
        </xdr:grpSpPr>
        <xdr:sp>
          <xdr:nvSpPr>
            <xdr:cNvPr id="7" name="Line 8"/>
            <xdr:cNvSpPr/>
          </xdr:nvSpPr>
          <xdr:spPr>
            <a:xfrm>
              <a:off x="574920" y="6576840"/>
              <a:ext cx="2782800" cy="245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9"/>
            <xdr:cNvSpPr/>
          </xdr:nvSpPr>
          <xdr:spPr>
            <a:xfrm>
              <a:off x="568800" y="7809480"/>
              <a:ext cx="2782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0"/>
            <xdr:cNvSpPr/>
          </xdr:nvSpPr>
          <xdr:spPr>
            <a:xfrm>
              <a:off x="1972800" y="6576840"/>
              <a:ext cx="0" cy="2502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11"/>
            <xdr:cNvSpPr/>
          </xdr:nvSpPr>
          <xdr:spPr>
            <a:xfrm>
              <a:off x="574920" y="7066800"/>
              <a:ext cx="2226240" cy="1969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2"/>
            <xdr:cNvSpPr/>
          </xdr:nvSpPr>
          <xdr:spPr>
            <a:xfrm>
              <a:off x="1144080" y="6576840"/>
              <a:ext cx="2214000" cy="1974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aphicFrame>
          <xdr:nvGraphicFramePr>
            <xdr:cNvPr id="12" name="Chart 13"/>
            <xdr:cNvGraphicFramePr/>
          </xdr:nvGraphicFramePr>
          <xdr:xfrm>
            <a:off x="0" y="6431760"/>
            <a:ext cx="4415400" cy="314316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</xdr:grpSp>
    </xdr:grpSp>
    <xdr:clientData/>
  </xdr:twoCellAnchor>
  <xdr:twoCellAnchor editAs="oneCell">
    <xdr:from>
      <xdr:col>6</xdr:col>
      <xdr:colOff>150840</xdr:colOff>
      <xdr:row>33</xdr:row>
      <xdr:rowOff>57240</xdr:rowOff>
    </xdr:from>
    <xdr:to>
      <xdr:col>6</xdr:col>
      <xdr:colOff>272520</xdr:colOff>
      <xdr:row>33</xdr:row>
      <xdr:rowOff>172080</xdr:rowOff>
    </xdr:to>
    <xdr:sp>
      <xdr:nvSpPr>
        <xdr:cNvPr id="13" name="Rectangle 14"/>
        <xdr:cNvSpPr/>
      </xdr:nvSpPr>
      <xdr:spPr>
        <a:xfrm>
          <a:off x="5523120" y="5612760"/>
          <a:ext cx="1216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18720</xdr:rowOff>
    </xdr:from>
    <xdr:to>
      <xdr:col>8</xdr:col>
      <xdr:colOff>95760</xdr:colOff>
      <xdr:row>57</xdr:row>
      <xdr:rowOff>99360</xdr:rowOff>
    </xdr:to>
    <xdr:grpSp>
      <xdr:nvGrpSpPr>
        <xdr:cNvPr id="14" name="Group 15"/>
        <xdr:cNvGrpSpPr/>
      </xdr:nvGrpSpPr>
      <xdr:grpSpPr>
        <a:xfrm>
          <a:off x="3863520" y="6431760"/>
          <a:ext cx="3113280" cy="3157200"/>
          <a:chOff x="3863520" y="6431760"/>
          <a:chExt cx="3113280" cy="3157200"/>
        </a:xfrm>
      </xdr:grpSpPr>
      <xdr:grpSp>
        <xdr:nvGrpSpPr>
          <xdr:cNvPr id="15" name="Group 16"/>
          <xdr:cNvGrpSpPr/>
        </xdr:nvGrpSpPr>
        <xdr:grpSpPr>
          <a:xfrm>
            <a:off x="3863520" y="6431760"/>
            <a:ext cx="3113280" cy="3157200"/>
            <a:chOff x="3863520" y="6431760"/>
            <a:chExt cx="3113280" cy="3157200"/>
          </a:xfrm>
        </xdr:grpSpPr>
        <xdr:sp>
          <xdr:nvSpPr>
            <xdr:cNvPr id="16" name="Rectangle 17"/>
            <xdr:cNvSpPr/>
          </xdr:nvSpPr>
          <xdr:spPr>
            <a:xfrm>
              <a:off x="5681160" y="6582240"/>
              <a:ext cx="1158840" cy="1435680"/>
            </a:xfrm>
            <a:prstGeom prst="rect">
              <a:avLst/>
            </a:prstGeom>
            <a:solidFill>
              <a:srgbClr val="96969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7" name="Group 18"/>
            <xdr:cNvGrpSpPr/>
          </xdr:nvGrpSpPr>
          <xdr:grpSpPr>
            <a:xfrm>
              <a:off x="3863520" y="6431760"/>
              <a:ext cx="3113280" cy="3157200"/>
              <a:chOff x="3863520" y="6431760"/>
              <a:chExt cx="3113280" cy="3157200"/>
            </a:xfrm>
          </xdr:grpSpPr>
          <xdr:sp>
            <xdr:nvSpPr>
              <xdr:cNvPr id="18" name="Line 19"/>
              <xdr:cNvSpPr/>
            </xdr:nvSpPr>
            <xdr:spPr>
              <a:xfrm>
                <a:off x="4453200" y="8026200"/>
                <a:ext cx="23702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aphicFrame>
            <xdr:nvGraphicFramePr>
              <xdr:cNvPr id="19" name="Chart 20"/>
              <xdr:cNvGraphicFramePr/>
            </xdr:nvGraphicFramePr>
            <xdr:xfrm>
              <a:off x="3863520" y="6431760"/>
              <a:ext cx="3113280" cy="315720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2"/>
              </a:graphicData>
            </a:graphic>
          </xdr:graphicFrame>
          <xdr:sp>
            <xdr:nvSpPr>
              <xdr:cNvPr id="20" name="Line 21"/>
              <xdr:cNvSpPr/>
            </xdr:nvSpPr>
            <xdr:spPr>
              <a:xfrm flipV="1">
                <a:off x="5677920" y="6576120"/>
                <a:ext cx="0" cy="2496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21" name="Text 22"/>
          <xdr:cNvSpPr/>
        </xdr:nvSpPr>
        <xdr:spPr>
          <a:xfrm>
            <a:off x="4244760" y="9281160"/>
            <a:ext cx="267444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pPr algn="ctr"/>
            <a:r>
              <a:rPr b="1" lang="en-US" sz="900" spc="-1" strike="noStrike">
                <a:latin typeface="Arial"/>
              </a:rPr>
              <a:t>Rentabilité du chiffre d'affaires (RCA) en %  </a:t>
            </a:r>
            <a:r>
              <a:rPr b="1" lang="en-US" sz="900" spc="-1" strike="noStrike">
                <a:latin typeface="Wingdings"/>
              </a:rPr>
              <a:t>è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29</xdr:row>
      <xdr:rowOff>57240</xdr:rowOff>
    </xdr:from>
    <xdr:to>
      <xdr:col>6</xdr:col>
      <xdr:colOff>272520</xdr:colOff>
      <xdr:row>29</xdr:row>
      <xdr:rowOff>171720</xdr:rowOff>
    </xdr:to>
    <xdr:sp>
      <xdr:nvSpPr>
        <xdr:cNvPr id="22" name="Rectangle 1"/>
        <xdr:cNvSpPr/>
      </xdr:nvSpPr>
      <xdr:spPr>
        <a:xfrm>
          <a:off x="5523120" y="4851000"/>
          <a:ext cx="12168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30</xdr:row>
      <xdr:rowOff>57240</xdr:rowOff>
    </xdr:from>
    <xdr:to>
      <xdr:col>6</xdr:col>
      <xdr:colOff>272520</xdr:colOff>
      <xdr:row>30</xdr:row>
      <xdr:rowOff>171720</xdr:rowOff>
    </xdr:to>
    <xdr:sp>
      <xdr:nvSpPr>
        <xdr:cNvPr id="23" name="Rectangle 2"/>
        <xdr:cNvSpPr/>
      </xdr:nvSpPr>
      <xdr:spPr>
        <a:xfrm>
          <a:off x="5523120" y="504144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31</xdr:row>
      <xdr:rowOff>57240</xdr:rowOff>
    </xdr:from>
    <xdr:to>
      <xdr:col>6</xdr:col>
      <xdr:colOff>272520</xdr:colOff>
      <xdr:row>31</xdr:row>
      <xdr:rowOff>171720</xdr:rowOff>
    </xdr:to>
    <xdr:sp>
      <xdr:nvSpPr>
        <xdr:cNvPr id="24" name="Rectangle 3"/>
        <xdr:cNvSpPr/>
      </xdr:nvSpPr>
      <xdr:spPr>
        <a:xfrm>
          <a:off x="5523120" y="523188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32</xdr:row>
      <xdr:rowOff>57240</xdr:rowOff>
    </xdr:from>
    <xdr:to>
      <xdr:col>6</xdr:col>
      <xdr:colOff>272520</xdr:colOff>
      <xdr:row>32</xdr:row>
      <xdr:rowOff>172080</xdr:rowOff>
    </xdr:to>
    <xdr:sp>
      <xdr:nvSpPr>
        <xdr:cNvPr id="25" name="Rectangle 4"/>
        <xdr:cNvSpPr/>
      </xdr:nvSpPr>
      <xdr:spPr>
        <a:xfrm>
          <a:off x="5523120" y="5422320"/>
          <a:ext cx="1216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9080</xdr:rowOff>
    </xdr:from>
    <xdr:to>
      <xdr:col>4</xdr:col>
      <xdr:colOff>551880</xdr:colOff>
      <xdr:row>57</xdr:row>
      <xdr:rowOff>85680</xdr:rowOff>
    </xdr:to>
    <xdr:grpSp>
      <xdr:nvGrpSpPr>
        <xdr:cNvPr id="26" name="Group 5"/>
        <xdr:cNvGrpSpPr/>
      </xdr:nvGrpSpPr>
      <xdr:grpSpPr>
        <a:xfrm>
          <a:off x="0" y="6298560"/>
          <a:ext cx="4415400" cy="3143160"/>
          <a:chOff x="0" y="6298560"/>
          <a:chExt cx="4415400" cy="3143160"/>
        </a:xfrm>
      </xdr:grpSpPr>
      <xdr:sp>
        <xdr:nvSpPr>
          <xdr:cNvPr id="27" name="Freeform 6"/>
          <xdr:cNvSpPr/>
        </xdr:nvSpPr>
        <xdr:spPr>
          <a:xfrm>
            <a:off x="1987920" y="7058520"/>
            <a:ext cx="687240" cy="630720"/>
          </a:xfrm>
          <a:custGeom>
            <a:avLst/>
            <a:gdLst/>
            <a:ahLst/>
            <a:rect l="l" t="t" r="r" b="b"/>
            <a:pathLst>
              <a:path w="80" h="85">
                <a:moveTo>
                  <a:pt x="16" y="0"/>
                </a:moveTo>
                <a:lnTo>
                  <a:pt x="80" y="70"/>
                </a:lnTo>
                <a:lnTo>
                  <a:pt x="65" y="85"/>
                </a:lnTo>
                <a:lnTo>
                  <a:pt x="0" y="17"/>
                </a:lnTo>
                <a:lnTo>
                  <a:pt x="16" y="0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8" name="Group 7"/>
          <xdr:cNvGrpSpPr/>
        </xdr:nvGrpSpPr>
        <xdr:grpSpPr>
          <a:xfrm>
            <a:off x="0" y="6298560"/>
            <a:ext cx="4415400" cy="3143160"/>
            <a:chOff x="0" y="6298560"/>
            <a:chExt cx="4415400" cy="3143160"/>
          </a:xfrm>
        </xdr:grpSpPr>
        <xdr:sp>
          <xdr:nvSpPr>
            <xdr:cNvPr id="29" name="Line 8"/>
            <xdr:cNvSpPr/>
          </xdr:nvSpPr>
          <xdr:spPr>
            <a:xfrm>
              <a:off x="574920" y="6443640"/>
              <a:ext cx="2782800" cy="245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9"/>
            <xdr:cNvSpPr/>
          </xdr:nvSpPr>
          <xdr:spPr>
            <a:xfrm>
              <a:off x="568800" y="7676280"/>
              <a:ext cx="2782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10"/>
            <xdr:cNvSpPr/>
          </xdr:nvSpPr>
          <xdr:spPr>
            <a:xfrm>
              <a:off x="1972800" y="6443640"/>
              <a:ext cx="0" cy="2502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11"/>
            <xdr:cNvSpPr/>
          </xdr:nvSpPr>
          <xdr:spPr>
            <a:xfrm>
              <a:off x="574920" y="6933600"/>
              <a:ext cx="2226240" cy="1969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12"/>
            <xdr:cNvSpPr/>
          </xdr:nvSpPr>
          <xdr:spPr>
            <a:xfrm>
              <a:off x="1144080" y="6443640"/>
              <a:ext cx="2214000" cy="1974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aphicFrame>
          <xdr:nvGraphicFramePr>
            <xdr:cNvPr id="34" name="Chart 13"/>
            <xdr:cNvGraphicFramePr/>
          </xdr:nvGraphicFramePr>
          <xdr:xfrm>
            <a:off x="0" y="6298560"/>
            <a:ext cx="4415400" cy="314316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</xdr:grpSp>
    </xdr:grpSp>
    <xdr:clientData/>
  </xdr:twoCellAnchor>
  <xdr:twoCellAnchor editAs="oneCell">
    <xdr:from>
      <xdr:col>6</xdr:col>
      <xdr:colOff>150840</xdr:colOff>
      <xdr:row>33</xdr:row>
      <xdr:rowOff>57240</xdr:rowOff>
    </xdr:from>
    <xdr:to>
      <xdr:col>6</xdr:col>
      <xdr:colOff>272520</xdr:colOff>
      <xdr:row>33</xdr:row>
      <xdr:rowOff>172080</xdr:rowOff>
    </xdr:to>
    <xdr:sp>
      <xdr:nvSpPr>
        <xdr:cNvPr id="35" name="Rectangle 14"/>
        <xdr:cNvSpPr/>
      </xdr:nvSpPr>
      <xdr:spPr>
        <a:xfrm>
          <a:off x="5523120" y="5612760"/>
          <a:ext cx="1216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19080</xdr:rowOff>
    </xdr:from>
    <xdr:to>
      <xdr:col>8</xdr:col>
      <xdr:colOff>95760</xdr:colOff>
      <xdr:row>57</xdr:row>
      <xdr:rowOff>99720</xdr:rowOff>
    </xdr:to>
    <xdr:grpSp>
      <xdr:nvGrpSpPr>
        <xdr:cNvPr id="36" name="Group 15"/>
        <xdr:cNvGrpSpPr/>
      </xdr:nvGrpSpPr>
      <xdr:grpSpPr>
        <a:xfrm>
          <a:off x="3863520" y="6298560"/>
          <a:ext cx="3113280" cy="3157200"/>
          <a:chOff x="3863520" y="6298560"/>
          <a:chExt cx="3113280" cy="3157200"/>
        </a:xfrm>
      </xdr:grpSpPr>
      <xdr:grpSp>
        <xdr:nvGrpSpPr>
          <xdr:cNvPr id="37" name="Group 16"/>
          <xdr:cNvGrpSpPr/>
        </xdr:nvGrpSpPr>
        <xdr:grpSpPr>
          <a:xfrm>
            <a:off x="3863520" y="6298560"/>
            <a:ext cx="3113280" cy="3157200"/>
            <a:chOff x="3863520" y="6298560"/>
            <a:chExt cx="3113280" cy="3157200"/>
          </a:xfrm>
        </xdr:grpSpPr>
        <xdr:sp>
          <xdr:nvSpPr>
            <xdr:cNvPr id="38" name="Rectangle 17"/>
            <xdr:cNvSpPr/>
          </xdr:nvSpPr>
          <xdr:spPr>
            <a:xfrm>
              <a:off x="5681160" y="6449040"/>
              <a:ext cx="1158840" cy="1435680"/>
            </a:xfrm>
            <a:prstGeom prst="rect">
              <a:avLst/>
            </a:prstGeom>
            <a:solidFill>
              <a:srgbClr val="96969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9" name="Group 18"/>
            <xdr:cNvGrpSpPr/>
          </xdr:nvGrpSpPr>
          <xdr:grpSpPr>
            <a:xfrm>
              <a:off x="3863520" y="6298560"/>
              <a:ext cx="3113280" cy="3157200"/>
              <a:chOff x="3863520" y="6298560"/>
              <a:chExt cx="3113280" cy="3157200"/>
            </a:xfrm>
          </xdr:grpSpPr>
          <xdr:sp>
            <xdr:nvSpPr>
              <xdr:cNvPr id="40" name="Line 19"/>
              <xdr:cNvSpPr/>
            </xdr:nvSpPr>
            <xdr:spPr>
              <a:xfrm>
                <a:off x="4453200" y="7893000"/>
                <a:ext cx="23702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aphicFrame>
            <xdr:nvGraphicFramePr>
              <xdr:cNvPr id="41" name="Chart 20"/>
              <xdr:cNvGraphicFramePr/>
            </xdr:nvGraphicFramePr>
            <xdr:xfrm>
              <a:off x="3863520" y="6298560"/>
              <a:ext cx="3113280" cy="315720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2"/>
              </a:graphicData>
            </a:graphic>
          </xdr:graphicFrame>
          <xdr:sp>
            <xdr:nvSpPr>
              <xdr:cNvPr id="42" name="Line 21"/>
              <xdr:cNvSpPr/>
            </xdr:nvSpPr>
            <xdr:spPr>
              <a:xfrm flipV="1">
                <a:off x="5677920" y="6442920"/>
                <a:ext cx="0" cy="2496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43" name="Text 22"/>
          <xdr:cNvSpPr/>
        </xdr:nvSpPr>
        <xdr:spPr>
          <a:xfrm>
            <a:off x="4244760" y="9147960"/>
            <a:ext cx="267444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pPr algn="ctr"/>
            <a:r>
              <a:rPr b="1" lang="en-US" sz="900" spc="-1" strike="noStrike">
                <a:latin typeface="Arial"/>
              </a:rPr>
              <a:t>Rentabilité du chiffre d'affaires (RCA) en %  </a:t>
            </a:r>
            <a:r>
              <a:rPr b="1" lang="en-US" sz="900" spc="-1" strike="noStrike">
                <a:latin typeface="Wingdings"/>
              </a:rPr>
              <a:t>è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8</xdr:row>
      <xdr:rowOff>19080</xdr:rowOff>
    </xdr:from>
    <xdr:to>
      <xdr:col>8</xdr:col>
      <xdr:colOff>101880</xdr:colOff>
      <xdr:row>57</xdr:row>
      <xdr:rowOff>104760</xdr:rowOff>
    </xdr:to>
    <xdr:grpSp>
      <xdr:nvGrpSpPr>
        <xdr:cNvPr id="44" name="Group 71"/>
        <xdr:cNvGrpSpPr/>
      </xdr:nvGrpSpPr>
      <xdr:grpSpPr>
        <a:xfrm>
          <a:off x="3611880" y="6341760"/>
          <a:ext cx="3119400" cy="3162240"/>
          <a:chOff x="3611880" y="6341760"/>
          <a:chExt cx="3119400" cy="3162240"/>
        </a:xfrm>
      </xdr:grpSpPr>
      <xdr:sp>
        <xdr:nvSpPr>
          <xdr:cNvPr id="45" name="Rectangle 2"/>
          <xdr:cNvSpPr/>
        </xdr:nvSpPr>
        <xdr:spPr>
          <a:xfrm>
            <a:off x="5427360" y="6492600"/>
            <a:ext cx="1166760" cy="1440360"/>
          </a:xfrm>
          <a:prstGeom prst="rect">
            <a:avLst/>
          </a:prstGeom>
          <a:solidFill>
            <a:srgbClr val="9696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6" name="Group 70"/>
          <xdr:cNvGrpSpPr/>
        </xdr:nvGrpSpPr>
        <xdr:grpSpPr>
          <a:xfrm>
            <a:off x="3611880" y="6341760"/>
            <a:ext cx="3119400" cy="3162240"/>
            <a:chOff x="3611880" y="6341760"/>
            <a:chExt cx="3119400" cy="3162240"/>
          </a:xfrm>
        </xdr:grpSpPr>
        <xdr:sp>
          <xdr:nvSpPr>
            <xdr:cNvPr id="47" name="Line 4"/>
            <xdr:cNvSpPr/>
          </xdr:nvSpPr>
          <xdr:spPr>
            <a:xfrm>
              <a:off x="4202640" y="7936200"/>
              <a:ext cx="2374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aphicFrame>
          <xdr:nvGraphicFramePr>
            <xdr:cNvPr id="48" name="Chart 5"/>
            <xdr:cNvGraphicFramePr/>
          </xdr:nvGraphicFramePr>
          <xdr:xfrm>
            <a:off x="3611880" y="6341760"/>
            <a:ext cx="3119400" cy="316224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sp>
          <xdr:nvSpPr>
            <xdr:cNvPr id="49" name="Line 6"/>
            <xdr:cNvSpPr/>
          </xdr:nvSpPr>
          <xdr:spPr>
            <a:xfrm flipV="1">
              <a:off x="5424120" y="6481440"/>
              <a:ext cx="0" cy="2510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51200</xdr:colOff>
      <xdr:row>29</xdr:row>
      <xdr:rowOff>57240</xdr:rowOff>
    </xdr:from>
    <xdr:to>
      <xdr:col>6</xdr:col>
      <xdr:colOff>272520</xdr:colOff>
      <xdr:row>29</xdr:row>
      <xdr:rowOff>171720</xdr:rowOff>
    </xdr:to>
    <xdr:sp>
      <xdr:nvSpPr>
        <xdr:cNvPr id="50" name="Rectangle 7"/>
        <xdr:cNvSpPr/>
      </xdr:nvSpPr>
      <xdr:spPr>
        <a:xfrm>
          <a:off x="5271840" y="4851000"/>
          <a:ext cx="12132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0</xdr:row>
      <xdr:rowOff>57240</xdr:rowOff>
    </xdr:from>
    <xdr:to>
      <xdr:col>6</xdr:col>
      <xdr:colOff>272520</xdr:colOff>
      <xdr:row>30</xdr:row>
      <xdr:rowOff>171720</xdr:rowOff>
    </xdr:to>
    <xdr:sp>
      <xdr:nvSpPr>
        <xdr:cNvPr id="51" name="Rectangle 8"/>
        <xdr:cNvSpPr/>
      </xdr:nvSpPr>
      <xdr:spPr>
        <a:xfrm>
          <a:off x="5271840" y="5041440"/>
          <a:ext cx="1213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1</xdr:row>
      <xdr:rowOff>57240</xdr:rowOff>
    </xdr:from>
    <xdr:to>
      <xdr:col>6</xdr:col>
      <xdr:colOff>272520</xdr:colOff>
      <xdr:row>31</xdr:row>
      <xdr:rowOff>171720</xdr:rowOff>
    </xdr:to>
    <xdr:sp>
      <xdr:nvSpPr>
        <xdr:cNvPr id="52" name="Rectangle 9"/>
        <xdr:cNvSpPr/>
      </xdr:nvSpPr>
      <xdr:spPr>
        <a:xfrm>
          <a:off x="5271840" y="5231880"/>
          <a:ext cx="1213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2</xdr:row>
      <xdr:rowOff>57240</xdr:rowOff>
    </xdr:from>
    <xdr:to>
      <xdr:col>6</xdr:col>
      <xdr:colOff>272520</xdr:colOff>
      <xdr:row>32</xdr:row>
      <xdr:rowOff>172080</xdr:rowOff>
    </xdr:to>
    <xdr:sp>
      <xdr:nvSpPr>
        <xdr:cNvPr id="53" name="Rectangle 10"/>
        <xdr:cNvSpPr/>
      </xdr:nvSpPr>
      <xdr:spPr>
        <a:xfrm>
          <a:off x="5271840" y="5422320"/>
          <a:ext cx="12132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9080</xdr:rowOff>
    </xdr:from>
    <xdr:to>
      <xdr:col>4</xdr:col>
      <xdr:colOff>553680</xdr:colOff>
      <xdr:row>57</xdr:row>
      <xdr:rowOff>85680</xdr:rowOff>
    </xdr:to>
    <xdr:grpSp>
      <xdr:nvGrpSpPr>
        <xdr:cNvPr id="54" name="Group 69"/>
        <xdr:cNvGrpSpPr/>
      </xdr:nvGrpSpPr>
      <xdr:grpSpPr>
        <a:xfrm>
          <a:off x="0" y="6341760"/>
          <a:ext cx="4165560" cy="3143160"/>
          <a:chOff x="0" y="6341760"/>
          <a:chExt cx="4165560" cy="3143160"/>
        </a:xfrm>
      </xdr:grpSpPr>
      <xdr:sp>
        <xdr:nvSpPr>
          <xdr:cNvPr id="55" name="Freeform 12"/>
          <xdr:cNvSpPr/>
        </xdr:nvSpPr>
        <xdr:spPr>
          <a:xfrm>
            <a:off x="1874160" y="7101720"/>
            <a:ext cx="647280" cy="630720"/>
          </a:xfrm>
          <a:custGeom>
            <a:avLst/>
            <a:gdLst/>
            <a:ahLst/>
            <a:rect l="l" t="t" r="r" b="b"/>
            <a:pathLst>
              <a:path w="80" h="85">
                <a:moveTo>
                  <a:pt x="16" y="0"/>
                </a:moveTo>
                <a:lnTo>
                  <a:pt x="80" y="70"/>
                </a:lnTo>
                <a:lnTo>
                  <a:pt x="65" y="85"/>
                </a:lnTo>
                <a:lnTo>
                  <a:pt x="0" y="17"/>
                </a:lnTo>
                <a:lnTo>
                  <a:pt x="16" y="0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6" name="Group 68"/>
          <xdr:cNvGrpSpPr/>
        </xdr:nvGrpSpPr>
        <xdr:grpSpPr>
          <a:xfrm>
            <a:off x="0" y="6341760"/>
            <a:ext cx="4165560" cy="3143160"/>
            <a:chOff x="0" y="6341760"/>
            <a:chExt cx="4165560" cy="3143160"/>
          </a:xfrm>
        </xdr:grpSpPr>
        <xdr:sp>
          <xdr:nvSpPr>
            <xdr:cNvPr id="57" name="Line 14"/>
            <xdr:cNvSpPr/>
          </xdr:nvSpPr>
          <xdr:spPr>
            <a:xfrm>
              <a:off x="545040" y="6481440"/>
              <a:ext cx="2619720" cy="245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15"/>
            <xdr:cNvSpPr/>
          </xdr:nvSpPr>
          <xdr:spPr>
            <a:xfrm>
              <a:off x="533880" y="7719480"/>
              <a:ext cx="261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16"/>
            <xdr:cNvSpPr/>
          </xdr:nvSpPr>
          <xdr:spPr>
            <a:xfrm>
              <a:off x="1866240" y="6481440"/>
              <a:ext cx="0" cy="2507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17"/>
            <xdr:cNvSpPr/>
          </xdr:nvSpPr>
          <xdr:spPr>
            <a:xfrm>
              <a:off x="545040" y="6976800"/>
              <a:ext cx="2102400" cy="1964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18"/>
            <xdr:cNvSpPr/>
          </xdr:nvSpPr>
          <xdr:spPr>
            <a:xfrm>
              <a:off x="1079280" y="6481440"/>
              <a:ext cx="2085480" cy="1974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aphicFrame>
          <xdr:nvGraphicFramePr>
            <xdr:cNvPr id="62" name="Chart 19"/>
            <xdr:cNvGraphicFramePr/>
          </xdr:nvGraphicFramePr>
          <xdr:xfrm>
            <a:off x="0" y="6341760"/>
            <a:ext cx="4165560" cy="314316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</xdr:grpSp>
    </xdr:grpSp>
    <xdr:clientData/>
  </xdr:twoCellAnchor>
  <xdr:twoCellAnchor editAs="oneCell">
    <xdr:from>
      <xdr:col>6</xdr:col>
      <xdr:colOff>151200</xdr:colOff>
      <xdr:row>33</xdr:row>
      <xdr:rowOff>57240</xdr:rowOff>
    </xdr:from>
    <xdr:to>
      <xdr:col>6</xdr:col>
      <xdr:colOff>272520</xdr:colOff>
      <xdr:row>33</xdr:row>
      <xdr:rowOff>172080</xdr:rowOff>
    </xdr:to>
    <xdr:sp>
      <xdr:nvSpPr>
        <xdr:cNvPr id="63" name="Rectangle 28"/>
        <xdr:cNvSpPr/>
      </xdr:nvSpPr>
      <xdr:spPr>
        <a:xfrm>
          <a:off x="5271840" y="5612760"/>
          <a:ext cx="12132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8</xdr:row>
      <xdr:rowOff>19080</xdr:rowOff>
    </xdr:from>
    <xdr:to>
      <xdr:col>8</xdr:col>
      <xdr:colOff>101880</xdr:colOff>
      <xdr:row>57</xdr:row>
      <xdr:rowOff>104760</xdr:rowOff>
    </xdr:to>
    <xdr:grpSp>
      <xdr:nvGrpSpPr>
        <xdr:cNvPr id="64" name="Group 57"/>
        <xdr:cNvGrpSpPr/>
      </xdr:nvGrpSpPr>
      <xdr:grpSpPr>
        <a:xfrm>
          <a:off x="3611880" y="6336720"/>
          <a:ext cx="3119400" cy="3162240"/>
          <a:chOff x="3611880" y="6336720"/>
          <a:chExt cx="3119400" cy="3162240"/>
        </a:xfrm>
      </xdr:grpSpPr>
      <xdr:sp>
        <xdr:nvSpPr>
          <xdr:cNvPr id="65" name="Rectangle 2"/>
          <xdr:cNvSpPr/>
        </xdr:nvSpPr>
        <xdr:spPr>
          <a:xfrm>
            <a:off x="5427360" y="6487560"/>
            <a:ext cx="1166760" cy="1440360"/>
          </a:xfrm>
          <a:prstGeom prst="rect">
            <a:avLst/>
          </a:prstGeom>
          <a:solidFill>
            <a:srgbClr val="9696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6" name="Group 56"/>
          <xdr:cNvGrpSpPr/>
        </xdr:nvGrpSpPr>
        <xdr:grpSpPr>
          <a:xfrm>
            <a:off x="3611880" y="6336720"/>
            <a:ext cx="3119400" cy="3162240"/>
            <a:chOff x="3611880" y="6336720"/>
            <a:chExt cx="3119400" cy="3162240"/>
          </a:xfrm>
        </xdr:grpSpPr>
        <xdr:sp>
          <xdr:nvSpPr>
            <xdr:cNvPr id="67" name="Line 4"/>
            <xdr:cNvSpPr/>
          </xdr:nvSpPr>
          <xdr:spPr>
            <a:xfrm>
              <a:off x="4202640" y="7931160"/>
              <a:ext cx="2374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aphicFrame>
          <xdr:nvGraphicFramePr>
            <xdr:cNvPr id="68" name="Chart 5"/>
            <xdr:cNvGraphicFramePr/>
          </xdr:nvGraphicFramePr>
          <xdr:xfrm>
            <a:off x="3611880" y="6336720"/>
            <a:ext cx="3119400" cy="316224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sp>
          <xdr:nvSpPr>
            <xdr:cNvPr id="69" name="Line 6"/>
            <xdr:cNvSpPr/>
          </xdr:nvSpPr>
          <xdr:spPr>
            <a:xfrm flipV="1">
              <a:off x="5424120" y="6476400"/>
              <a:ext cx="0" cy="2510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51200</xdr:colOff>
      <xdr:row>29</xdr:row>
      <xdr:rowOff>57600</xdr:rowOff>
    </xdr:from>
    <xdr:to>
      <xdr:col>6</xdr:col>
      <xdr:colOff>272520</xdr:colOff>
      <xdr:row>29</xdr:row>
      <xdr:rowOff>172080</xdr:rowOff>
    </xdr:to>
    <xdr:sp>
      <xdr:nvSpPr>
        <xdr:cNvPr id="70" name="Rectangle 7"/>
        <xdr:cNvSpPr/>
      </xdr:nvSpPr>
      <xdr:spPr>
        <a:xfrm>
          <a:off x="5271840" y="4845960"/>
          <a:ext cx="12132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0</xdr:row>
      <xdr:rowOff>57240</xdr:rowOff>
    </xdr:from>
    <xdr:to>
      <xdr:col>6</xdr:col>
      <xdr:colOff>272520</xdr:colOff>
      <xdr:row>30</xdr:row>
      <xdr:rowOff>171720</xdr:rowOff>
    </xdr:to>
    <xdr:sp>
      <xdr:nvSpPr>
        <xdr:cNvPr id="71" name="Rectangle 8"/>
        <xdr:cNvSpPr/>
      </xdr:nvSpPr>
      <xdr:spPr>
        <a:xfrm>
          <a:off x="5271840" y="5036400"/>
          <a:ext cx="1213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1</xdr:row>
      <xdr:rowOff>57240</xdr:rowOff>
    </xdr:from>
    <xdr:to>
      <xdr:col>6</xdr:col>
      <xdr:colOff>272520</xdr:colOff>
      <xdr:row>31</xdr:row>
      <xdr:rowOff>171720</xdr:rowOff>
    </xdr:to>
    <xdr:sp>
      <xdr:nvSpPr>
        <xdr:cNvPr id="72" name="Rectangle 9"/>
        <xdr:cNvSpPr/>
      </xdr:nvSpPr>
      <xdr:spPr>
        <a:xfrm>
          <a:off x="5271840" y="5226840"/>
          <a:ext cx="1213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2</xdr:row>
      <xdr:rowOff>57240</xdr:rowOff>
    </xdr:from>
    <xdr:to>
      <xdr:col>6</xdr:col>
      <xdr:colOff>272520</xdr:colOff>
      <xdr:row>32</xdr:row>
      <xdr:rowOff>171720</xdr:rowOff>
    </xdr:to>
    <xdr:sp>
      <xdr:nvSpPr>
        <xdr:cNvPr id="73" name="Rectangle 10"/>
        <xdr:cNvSpPr/>
      </xdr:nvSpPr>
      <xdr:spPr>
        <a:xfrm>
          <a:off x="5271840" y="5417280"/>
          <a:ext cx="1213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9080</xdr:rowOff>
    </xdr:from>
    <xdr:to>
      <xdr:col>4</xdr:col>
      <xdr:colOff>553680</xdr:colOff>
      <xdr:row>57</xdr:row>
      <xdr:rowOff>85680</xdr:rowOff>
    </xdr:to>
    <xdr:grpSp>
      <xdr:nvGrpSpPr>
        <xdr:cNvPr id="74" name="Group 55"/>
        <xdr:cNvGrpSpPr/>
      </xdr:nvGrpSpPr>
      <xdr:grpSpPr>
        <a:xfrm>
          <a:off x="0" y="6336720"/>
          <a:ext cx="4165560" cy="3143160"/>
          <a:chOff x="0" y="6336720"/>
          <a:chExt cx="4165560" cy="3143160"/>
        </a:xfrm>
      </xdr:grpSpPr>
      <xdr:sp>
        <xdr:nvSpPr>
          <xdr:cNvPr id="75" name="Freeform 12"/>
          <xdr:cNvSpPr/>
        </xdr:nvSpPr>
        <xdr:spPr>
          <a:xfrm>
            <a:off x="1874160" y="7096680"/>
            <a:ext cx="647280" cy="630720"/>
          </a:xfrm>
          <a:custGeom>
            <a:avLst/>
            <a:gdLst/>
            <a:ahLst/>
            <a:rect l="l" t="t" r="r" b="b"/>
            <a:pathLst>
              <a:path w="80" h="85">
                <a:moveTo>
                  <a:pt x="16" y="0"/>
                </a:moveTo>
                <a:lnTo>
                  <a:pt x="80" y="70"/>
                </a:lnTo>
                <a:lnTo>
                  <a:pt x="65" y="85"/>
                </a:lnTo>
                <a:lnTo>
                  <a:pt x="0" y="17"/>
                </a:lnTo>
                <a:lnTo>
                  <a:pt x="16" y="0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6" name="Group 54"/>
          <xdr:cNvGrpSpPr/>
        </xdr:nvGrpSpPr>
        <xdr:grpSpPr>
          <a:xfrm>
            <a:off x="0" y="6336720"/>
            <a:ext cx="4165560" cy="3143160"/>
            <a:chOff x="0" y="6336720"/>
            <a:chExt cx="4165560" cy="3143160"/>
          </a:xfrm>
        </xdr:grpSpPr>
        <xdr:sp>
          <xdr:nvSpPr>
            <xdr:cNvPr id="77" name="Line 14"/>
            <xdr:cNvSpPr/>
          </xdr:nvSpPr>
          <xdr:spPr>
            <a:xfrm>
              <a:off x="545040" y="6476400"/>
              <a:ext cx="2619720" cy="245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15"/>
            <xdr:cNvSpPr/>
          </xdr:nvSpPr>
          <xdr:spPr>
            <a:xfrm>
              <a:off x="533880" y="7714440"/>
              <a:ext cx="261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16"/>
            <xdr:cNvSpPr/>
          </xdr:nvSpPr>
          <xdr:spPr>
            <a:xfrm>
              <a:off x="1866240" y="6476400"/>
              <a:ext cx="0" cy="2507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17"/>
            <xdr:cNvSpPr/>
          </xdr:nvSpPr>
          <xdr:spPr>
            <a:xfrm>
              <a:off x="545040" y="6971760"/>
              <a:ext cx="2102400" cy="1964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ine 18"/>
            <xdr:cNvSpPr/>
          </xdr:nvSpPr>
          <xdr:spPr>
            <a:xfrm>
              <a:off x="1079280" y="6476400"/>
              <a:ext cx="2085480" cy="1974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aphicFrame>
          <xdr:nvGraphicFramePr>
            <xdr:cNvPr id="82" name="Chart 19"/>
            <xdr:cNvGraphicFramePr/>
          </xdr:nvGraphicFramePr>
          <xdr:xfrm>
            <a:off x="0" y="6336720"/>
            <a:ext cx="4165560" cy="314316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</xdr:grpSp>
    </xdr:grpSp>
    <xdr:clientData/>
  </xdr:twoCellAnchor>
  <xdr:twoCellAnchor editAs="oneCell">
    <xdr:from>
      <xdr:col>6</xdr:col>
      <xdr:colOff>151200</xdr:colOff>
      <xdr:row>33</xdr:row>
      <xdr:rowOff>57240</xdr:rowOff>
    </xdr:from>
    <xdr:to>
      <xdr:col>6</xdr:col>
      <xdr:colOff>272520</xdr:colOff>
      <xdr:row>33</xdr:row>
      <xdr:rowOff>172080</xdr:rowOff>
    </xdr:to>
    <xdr:sp>
      <xdr:nvSpPr>
        <xdr:cNvPr id="83" name="Rectangle 28"/>
        <xdr:cNvSpPr/>
      </xdr:nvSpPr>
      <xdr:spPr>
        <a:xfrm>
          <a:off x="5271840" y="5607720"/>
          <a:ext cx="12132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8</xdr:row>
      <xdr:rowOff>19080</xdr:rowOff>
    </xdr:from>
    <xdr:to>
      <xdr:col>8</xdr:col>
      <xdr:colOff>101880</xdr:colOff>
      <xdr:row>57</xdr:row>
      <xdr:rowOff>104760</xdr:rowOff>
    </xdr:to>
    <xdr:grpSp>
      <xdr:nvGrpSpPr>
        <xdr:cNvPr id="84" name="Group 81"/>
        <xdr:cNvGrpSpPr/>
      </xdr:nvGrpSpPr>
      <xdr:grpSpPr>
        <a:xfrm>
          <a:off x="3661920" y="6341760"/>
          <a:ext cx="3119400" cy="3162240"/>
          <a:chOff x="3661920" y="6341760"/>
          <a:chExt cx="3119400" cy="3162240"/>
        </a:xfrm>
      </xdr:grpSpPr>
      <xdr:sp>
        <xdr:nvSpPr>
          <xdr:cNvPr id="85" name="Rectangle 2"/>
          <xdr:cNvSpPr/>
        </xdr:nvSpPr>
        <xdr:spPr>
          <a:xfrm>
            <a:off x="5477400" y="6492600"/>
            <a:ext cx="1166760" cy="1440360"/>
          </a:xfrm>
          <a:prstGeom prst="rect">
            <a:avLst/>
          </a:prstGeom>
          <a:solidFill>
            <a:srgbClr val="9696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6" name="Group 80"/>
          <xdr:cNvGrpSpPr/>
        </xdr:nvGrpSpPr>
        <xdr:grpSpPr>
          <a:xfrm>
            <a:off x="3661920" y="6341760"/>
            <a:ext cx="3119400" cy="3162240"/>
            <a:chOff x="3661920" y="6341760"/>
            <a:chExt cx="3119400" cy="3162240"/>
          </a:xfrm>
        </xdr:grpSpPr>
        <xdr:sp>
          <xdr:nvSpPr>
            <xdr:cNvPr id="87" name="Line 4"/>
            <xdr:cNvSpPr/>
          </xdr:nvSpPr>
          <xdr:spPr>
            <a:xfrm>
              <a:off x="4252680" y="7936200"/>
              <a:ext cx="2374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aphicFrame>
          <xdr:nvGraphicFramePr>
            <xdr:cNvPr id="88" name="Chart 5"/>
            <xdr:cNvGraphicFramePr/>
          </xdr:nvGraphicFramePr>
          <xdr:xfrm>
            <a:off x="3661920" y="6341760"/>
            <a:ext cx="3119400" cy="316224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sp>
          <xdr:nvSpPr>
            <xdr:cNvPr id="89" name="Line 6"/>
            <xdr:cNvSpPr/>
          </xdr:nvSpPr>
          <xdr:spPr>
            <a:xfrm flipV="1">
              <a:off x="5474160" y="6481440"/>
              <a:ext cx="0" cy="2510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51200</xdr:colOff>
      <xdr:row>29</xdr:row>
      <xdr:rowOff>57240</xdr:rowOff>
    </xdr:from>
    <xdr:to>
      <xdr:col>6</xdr:col>
      <xdr:colOff>272880</xdr:colOff>
      <xdr:row>29</xdr:row>
      <xdr:rowOff>171720</xdr:rowOff>
    </xdr:to>
    <xdr:sp>
      <xdr:nvSpPr>
        <xdr:cNvPr id="90" name="Rectangle 7"/>
        <xdr:cNvSpPr/>
      </xdr:nvSpPr>
      <xdr:spPr>
        <a:xfrm>
          <a:off x="5321880" y="4851000"/>
          <a:ext cx="12168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0</xdr:row>
      <xdr:rowOff>57240</xdr:rowOff>
    </xdr:from>
    <xdr:to>
      <xdr:col>6</xdr:col>
      <xdr:colOff>272880</xdr:colOff>
      <xdr:row>30</xdr:row>
      <xdr:rowOff>171720</xdr:rowOff>
    </xdr:to>
    <xdr:sp>
      <xdr:nvSpPr>
        <xdr:cNvPr id="91" name="Rectangle 8"/>
        <xdr:cNvSpPr/>
      </xdr:nvSpPr>
      <xdr:spPr>
        <a:xfrm>
          <a:off x="5321880" y="504144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1</xdr:row>
      <xdr:rowOff>57240</xdr:rowOff>
    </xdr:from>
    <xdr:to>
      <xdr:col>6</xdr:col>
      <xdr:colOff>272880</xdr:colOff>
      <xdr:row>31</xdr:row>
      <xdr:rowOff>171720</xdr:rowOff>
    </xdr:to>
    <xdr:sp>
      <xdr:nvSpPr>
        <xdr:cNvPr id="92" name="Rectangle 9"/>
        <xdr:cNvSpPr/>
      </xdr:nvSpPr>
      <xdr:spPr>
        <a:xfrm>
          <a:off x="5321880" y="523188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2</xdr:row>
      <xdr:rowOff>57240</xdr:rowOff>
    </xdr:from>
    <xdr:to>
      <xdr:col>6</xdr:col>
      <xdr:colOff>272880</xdr:colOff>
      <xdr:row>32</xdr:row>
      <xdr:rowOff>172080</xdr:rowOff>
    </xdr:to>
    <xdr:sp>
      <xdr:nvSpPr>
        <xdr:cNvPr id="93" name="Rectangle 10"/>
        <xdr:cNvSpPr/>
      </xdr:nvSpPr>
      <xdr:spPr>
        <a:xfrm>
          <a:off x="5321880" y="5422320"/>
          <a:ext cx="1216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9080</xdr:rowOff>
    </xdr:from>
    <xdr:to>
      <xdr:col>4</xdr:col>
      <xdr:colOff>553680</xdr:colOff>
      <xdr:row>57</xdr:row>
      <xdr:rowOff>85680</xdr:rowOff>
    </xdr:to>
    <xdr:grpSp>
      <xdr:nvGrpSpPr>
        <xdr:cNvPr id="94" name="Group 79"/>
        <xdr:cNvGrpSpPr/>
      </xdr:nvGrpSpPr>
      <xdr:grpSpPr>
        <a:xfrm>
          <a:off x="0" y="6341760"/>
          <a:ext cx="4215600" cy="3143160"/>
          <a:chOff x="0" y="6341760"/>
          <a:chExt cx="4215600" cy="3143160"/>
        </a:xfrm>
      </xdr:grpSpPr>
      <xdr:sp>
        <xdr:nvSpPr>
          <xdr:cNvPr id="95" name="Freeform 12"/>
          <xdr:cNvSpPr/>
        </xdr:nvSpPr>
        <xdr:spPr>
          <a:xfrm>
            <a:off x="1896840" y="7101720"/>
            <a:ext cx="654840" cy="630720"/>
          </a:xfrm>
          <a:custGeom>
            <a:avLst/>
            <a:gdLst/>
            <a:ahLst/>
            <a:rect l="l" t="t" r="r" b="b"/>
            <a:pathLst>
              <a:path w="80" h="85">
                <a:moveTo>
                  <a:pt x="16" y="0"/>
                </a:moveTo>
                <a:lnTo>
                  <a:pt x="80" y="70"/>
                </a:lnTo>
                <a:lnTo>
                  <a:pt x="65" y="85"/>
                </a:lnTo>
                <a:lnTo>
                  <a:pt x="0" y="17"/>
                </a:lnTo>
                <a:lnTo>
                  <a:pt x="16" y="0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6" name="Group 78"/>
          <xdr:cNvGrpSpPr/>
        </xdr:nvGrpSpPr>
        <xdr:grpSpPr>
          <a:xfrm>
            <a:off x="0" y="6341760"/>
            <a:ext cx="4215600" cy="3143160"/>
            <a:chOff x="0" y="6341760"/>
            <a:chExt cx="4215600" cy="3143160"/>
          </a:xfrm>
        </xdr:grpSpPr>
        <xdr:sp>
          <xdr:nvSpPr>
            <xdr:cNvPr id="97" name="Line 14"/>
            <xdr:cNvSpPr/>
          </xdr:nvSpPr>
          <xdr:spPr>
            <a:xfrm>
              <a:off x="551520" y="6481440"/>
              <a:ext cx="2651040" cy="245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15"/>
            <xdr:cNvSpPr/>
          </xdr:nvSpPr>
          <xdr:spPr>
            <a:xfrm>
              <a:off x="540360" y="7719480"/>
              <a:ext cx="2651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16"/>
            <xdr:cNvSpPr/>
          </xdr:nvSpPr>
          <xdr:spPr>
            <a:xfrm>
              <a:off x="1888560" y="6481440"/>
              <a:ext cx="0" cy="2507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17"/>
            <xdr:cNvSpPr/>
          </xdr:nvSpPr>
          <xdr:spPr>
            <a:xfrm>
              <a:off x="551520" y="6976800"/>
              <a:ext cx="2127600" cy="1964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18"/>
            <xdr:cNvSpPr/>
          </xdr:nvSpPr>
          <xdr:spPr>
            <a:xfrm>
              <a:off x="1092240" y="6481440"/>
              <a:ext cx="2110680" cy="1974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aphicFrame>
          <xdr:nvGraphicFramePr>
            <xdr:cNvPr id="102" name="Chart 19"/>
            <xdr:cNvGraphicFramePr/>
          </xdr:nvGraphicFramePr>
          <xdr:xfrm>
            <a:off x="0" y="6341760"/>
            <a:ext cx="4215600" cy="314316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</xdr:grpSp>
    </xdr:grpSp>
    <xdr:clientData/>
  </xdr:twoCellAnchor>
  <xdr:twoCellAnchor editAs="oneCell">
    <xdr:from>
      <xdr:col>6</xdr:col>
      <xdr:colOff>151200</xdr:colOff>
      <xdr:row>33</xdr:row>
      <xdr:rowOff>57240</xdr:rowOff>
    </xdr:from>
    <xdr:to>
      <xdr:col>6</xdr:col>
      <xdr:colOff>272880</xdr:colOff>
      <xdr:row>33</xdr:row>
      <xdr:rowOff>172080</xdr:rowOff>
    </xdr:to>
    <xdr:sp>
      <xdr:nvSpPr>
        <xdr:cNvPr id="103" name="Rectangle 28"/>
        <xdr:cNvSpPr/>
      </xdr:nvSpPr>
      <xdr:spPr>
        <a:xfrm>
          <a:off x="5321880" y="5612760"/>
          <a:ext cx="1216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8</xdr:row>
      <xdr:rowOff>19080</xdr:rowOff>
    </xdr:from>
    <xdr:to>
      <xdr:col>8</xdr:col>
      <xdr:colOff>101880</xdr:colOff>
      <xdr:row>57</xdr:row>
      <xdr:rowOff>104760</xdr:rowOff>
    </xdr:to>
    <xdr:grpSp>
      <xdr:nvGrpSpPr>
        <xdr:cNvPr id="104" name="Group 26"/>
        <xdr:cNvGrpSpPr/>
      </xdr:nvGrpSpPr>
      <xdr:grpSpPr>
        <a:xfrm>
          <a:off x="3661920" y="6341760"/>
          <a:ext cx="3119400" cy="3162240"/>
          <a:chOff x="3661920" y="6341760"/>
          <a:chExt cx="3119400" cy="3162240"/>
        </a:xfrm>
      </xdr:grpSpPr>
      <xdr:sp>
        <xdr:nvSpPr>
          <xdr:cNvPr id="105" name="Rectangle 2"/>
          <xdr:cNvSpPr/>
        </xdr:nvSpPr>
        <xdr:spPr>
          <a:xfrm>
            <a:off x="5477400" y="6492600"/>
            <a:ext cx="1166760" cy="1440360"/>
          </a:xfrm>
          <a:prstGeom prst="rect">
            <a:avLst/>
          </a:prstGeom>
          <a:solidFill>
            <a:srgbClr val="9696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6" name="Group 25"/>
          <xdr:cNvGrpSpPr/>
        </xdr:nvGrpSpPr>
        <xdr:grpSpPr>
          <a:xfrm>
            <a:off x="3661920" y="6341760"/>
            <a:ext cx="3119400" cy="3162240"/>
            <a:chOff x="3661920" y="6341760"/>
            <a:chExt cx="3119400" cy="3162240"/>
          </a:xfrm>
        </xdr:grpSpPr>
        <xdr:sp>
          <xdr:nvSpPr>
            <xdr:cNvPr id="107" name="Line 4"/>
            <xdr:cNvSpPr/>
          </xdr:nvSpPr>
          <xdr:spPr>
            <a:xfrm>
              <a:off x="4252680" y="7936200"/>
              <a:ext cx="2374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aphicFrame>
          <xdr:nvGraphicFramePr>
            <xdr:cNvPr id="108" name="Chart 5"/>
            <xdr:cNvGraphicFramePr/>
          </xdr:nvGraphicFramePr>
          <xdr:xfrm>
            <a:off x="3661920" y="6341760"/>
            <a:ext cx="3119400" cy="316224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sp>
          <xdr:nvSpPr>
            <xdr:cNvPr id="109" name="Line 6"/>
            <xdr:cNvSpPr/>
          </xdr:nvSpPr>
          <xdr:spPr>
            <a:xfrm flipV="1">
              <a:off x="5474160" y="6481440"/>
              <a:ext cx="0" cy="2510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51200</xdr:colOff>
      <xdr:row>29</xdr:row>
      <xdr:rowOff>57240</xdr:rowOff>
    </xdr:from>
    <xdr:to>
      <xdr:col>6</xdr:col>
      <xdr:colOff>272880</xdr:colOff>
      <xdr:row>29</xdr:row>
      <xdr:rowOff>171720</xdr:rowOff>
    </xdr:to>
    <xdr:sp>
      <xdr:nvSpPr>
        <xdr:cNvPr id="110" name="Rectangle 7"/>
        <xdr:cNvSpPr/>
      </xdr:nvSpPr>
      <xdr:spPr>
        <a:xfrm>
          <a:off x="5321880" y="4851000"/>
          <a:ext cx="12168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0</xdr:row>
      <xdr:rowOff>57240</xdr:rowOff>
    </xdr:from>
    <xdr:to>
      <xdr:col>6</xdr:col>
      <xdr:colOff>272880</xdr:colOff>
      <xdr:row>30</xdr:row>
      <xdr:rowOff>171720</xdr:rowOff>
    </xdr:to>
    <xdr:sp>
      <xdr:nvSpPr>
        <xdr:cNvPr id="111" name="Rectangle 8"/>
        <xdr:cNvSpPr/>
      </xdr:nvSpPr>
      <xdr:spPr>
        <a:xfrm>
          <a:off x="5321880" y="504144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1</xdr:row>
      <xdr:rowOff>57240</xdr:rowOff>
    </xdr:from>
    <xdr:to>
      <xdr:col>6</xdr:col>
      <xdr:colOff>272880</xdr:colOff>
      <xdr:row>31</xdr:row>
      <xdr:rowOff>171720</xdr:rowOff>
    </xdr:to>
    <xdr:sp>
      <xdr:nvSpPr>
        <xdr:cNvPr id="112" name="Rectangle 9"/>
        <xdr:cNvSpPr/>
      </xdr:nvSpPr>
      <xdr:spPr>
        <a:xfrm>
          <a:off x="5321880" y="523188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2</xdr:row>
      <xdr:rowOff>57240</xdr:rowOff>
    </xdr:from>
    <xdr:to>
      <xdr:col>6</xdr:col>
      <xdr:colOff>272880</xdr:colOff>
      <xdr:row>32</xdr:row>
      <xdr:rowOff>172080</xdr:rowOff>
    </xdr:to>
    <xdr:sp>
      <xdr:nvSpPr>
        <xdr:cNvPr id="113" name="Rectangle 10"/>
        <xdr:cNvSpPr/>
      </xdr:nvSpPr>
      <xdr:spPr>
        <a:xfrm>
          <a:off x="5321880" y="5422320"/>
          <a:ext cx="1216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9080</xdr:rowOff>
    </xdr:from>
    <xdr:to>
      <xdr:col>4</xdr:col>
      <xdr:colOff>553680</xdr:colOff>
      <xdr:row>57</xdr:row>
      <xdr:rowOff>85680</xdr:rowOff>
    </xdr:to>
    <xdr:grpSp>
      <xdr:nvGrpSpPr>
        <xdr:cNvPr id="114" name="Group 24"/>
        <xdr:cNvGrpSpPr/>
      </xdr:nvGrpSpPr>
      <xdr:grpSpPr>
        <a:xfrm>
          <a:off x="0" y="6341760"/>
          <a:ext cx="4215600" cy="3143160"/>
          <a:chOff x="0" y="6341760"/>
          <a:chExt cx="4215600" cy="3143160"/>
        </a:xfrm>
      </xdr:grpSpPr>
      <xdr:sp>
        <xdr:nvSpPr>
          <xdr:cNvPr id="115" name="Freeform 12"/>
          <xdr:cNvSpPr/>
        </xdr:nvSpPr>
        <xdr:spPr>
          <a:xfrm>
            <a:off x="1896840" y="7101720"/>
            <a:ext cx="654840" cy="630720"/>
          </a:xfrm>
          <a:custGeom>
            <a:avLst/>
            <a:gdLst/>
            <a:ahLst/>
            <a:rect l="l" t="t" r="r" b="b"/>
            <a:pathLst>
              <a:path w="80" h="85">
                <a:moveTo>
                  <a:pt x="16" y="0"/>
                </a:moveTo>
                <a:lnTo>
                  <a:pt x="80" y="70"/>
                </a:lnTo>
                <a:lnTo>
                  <a:pt x="65" y="85"/>
                </a:lnTo>
                <a:lnTo>
                  <a:pt x="0" y="17"/>
                </a:lnTo>
                <a:lnTo>
                  <a:pt x="16" y="0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6" name="Group 23"/>
          <xdr:cNvGrpSpPr/>
        </xdr:nvGrpSpPr>
        <xdr:grpSpPr>
          <a:xfrm>
            <a:off x="0" y="6341760"/>
            <a:ext cx="4215600" cy="3143160"/>
            <a:chOff x="0" y="6341760"/>
            <a:chExt cx="4215600" cy="3143160"/>
          </a:xfrm>
        </xdr:grpSpPr>
        <xdr:sp>
          <xdr:nvSpPr>
            <xdr:cNvPr id="117" name="Line 14"/>
            <xdr:cNvSpPr/>
          </xdr:nvSpPr>
          <xdr:spPr>
            <a:xfrm>
              <a:off x="551520" y="6481440"/>
              <a:ext cx="2651040" cy="245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Line 15"/>
            <xdr:cNvSpPr/>
          </xdr:nvSpPr>
          <xdr:spPr>
            <a:xfrm>
              <a:off x="540360" y="7719480"/>
              <a:ext cx="2651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16"/>
            <xdr:cNvSpPr/>
          </xdr:nvSpPr>
          <xdr:spPr>
            <a:xfrm>
              <a:off x="1888560" y="6481440"/>
              <a:ext cx="0" cy="2507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17"/>
            <xdr:cNvSpPr/>
          </xdr:nvSpPr>
          <xdr:spPr>
            <a:xfrm>
              <a:off x="551520" y="6976800"/>
              <a:ext cx="2127600" cy="1964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18"/>
            <xdr:cNvSpPr/>
          </xdr:nvSpPr>
          <xdr:spPr>
            <a:xfrm>
              <a:off x="1092240" y="6481440"/>
              <a:ext cx="2110680" cy="1974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aphicFrame>
          <xdr:nvGraphicFramePr>
            <xdr:cNvPr id="122" name="Chart 19"/>
            <xdr:cNvGraphicFramePr/>
          </xdr:nvGraphicFramePr>
          <xdr:xfrm>
            <a:off x="0" y="6341760"/>
            <a:ext cx="4215600" cy="314316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</xdr:grpSp>
    </xdr:grpSp>
    <xdr:clientData/>
  </xdr:twoCellAnchor>
  <xdr:twoCellAnchor editAs="oneCell">
    <xdr:from>
      <xdr:col>6</xdr:col>
      <xdr:colOff>151200</xdr:colOff>
      <xdr:row>33</xdr:row>
      <xdr:rowOff>57240</xdr:rowOff>
    </xdr:from>
    <xdr:to>
      <xdr:col>6</xdr:col>
      <xdr:colOff>272880</xdr:colOff>
      <xdr:row>33</xdr:row>
      <xdr:rowOff>172080</xdr:rowOff>
    </xdr:to>
    <xdr:sp>
      <xdr:nvSpPr>
        <xdr:cNvPr id="123" name="Rectangle 20"/>
        <xdr:cNvSpPr/>
      </xdr:nvSpPr>
      <xdr:spPr>
        <a:xfrm>
          <a:off x="5321880" y="5612760"/>
          <a:ext cx="1216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1200</xdr:colOff>
      <xdr:row>29</xdr:row>
      <xdr:rowOff>57240</xdr:rowOff>
    </xdr:from>
    <xdr:to>
      <xdr:col>6</xdr:col>
      <xdr:colOff>272880</xdr:colOff>
      <xdr:row>29</xdr:row>
      <xdr:rowOff>171720</xdr:rowOff>
    </xdr:to>
    <xdr:sp>
      <xdr:nvSpPr>
        <xdr:cNvPr id="124" name="Rectangle 1"/>
        <xdr:cNvSpPr/>
      </xdr:nvSpPr>
      <xdr:spPr>
        <a:xfrm>
          <a:off x="5321880" y="4851000"/>
          <a:ext cx="12168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0</xdr:row>
      <xdr:rowOff>57240</xdr:rowOff>
    </xdr:from>
    <xdr:to>
      <xdr:col>6</xdr:col>
      <xdr:colOff>272880</xdr:colOff>
      <xdr:row>30</xdr:row>
      <xdr:rowOff>171720</xdr:rowOff>
    </xdr:to>
    <xdr:sp>
      <xdr:nvSpPr>
        <xdr:cNvPr id="125" name="Rectangle 2"/>
        <xdr:cNvSpPr/>
      </xdr:nvSpPr>
      <xdr:spPr>
        <a:xfrm>
          <a:off x="5321880" y="504144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1</xdr:row>
      <xdr:rowOff>57240</xdr:rowOff>
    </xdr:from>
    <xdr:to>
      <xdr:col>6</xdr:col>
      <xdr:colOff>272880</xdr:colOff>
      <xdr:row>31</xdr:row>
      <xdr:rowOff>171720</xdr:rowOff>
    </xdr:to>
    <xdr:sp>
      <xdr:nvSpPr>
        <xdr:cNvPr id="126" name="Rectangle 3"/>
        <xdr:cNvSpPr/>
      </xdr:nvSpPr>
      <xdr:spPr>
        <a:xfrm>
          <a:off x="5321880" y="523188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2</xdr:row>
      <xdr:rowOff>57240</xdr:rowOff>
    </xdr:from>
    <xdr:to>
      <xdr:col>6</xdr:col>
      <xdr:colOff>272880</xdr:colOff>
      <xdr:row>32</xdr:row>
      <xdr:rowOff>172080</xdr:rowOff>
    </xdr:to>
    <xdr:sp>
      <xdr:nvSpPr>
        <xdr:cNvPr id="127" name="Rectangle 4"/>
        <xdr:cNvSpPr/>
      </xdr:nvSpPr>
      <xdr:spPr>
        <a:xfrm>
          <a:off x="5321880" y="5422320"/>
          <a:ext cx="1216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9080</xdr:rowOff>
    </xdr:from>
    <xdr:to>
      <xdr:col>4</xdr:col>
      <xdr:colOff>553680</xdr:colOff>
      <xdr:row>57</xdr:row>
      <xdr:rowOff>85680</xdr:rowOff>
    </xdr:to>
    <xdr:grpSp>
      <xdr:nvGrpSpPr>
        <xdr:cNvPr id="128" name="Group 5"/>
        <xdr:cNvGrpSpPr/>
      </xdr:nvGrpSpPr>
      <xdr:grpSpPr>
        <a:xfrm>
          <a:off x="0" y="6298560"/>
          <a:ext cx="4215600" cy="3143160"/>
          <a:chOff x="0" y="6298560"/>
          <a:chExt cx="4215600" cy="3143160"/>
        </a:xfrm>
      </xdr:grpSpPr>
      <xdr:sp>
        <xdr:nvSpPr>
          <xdr:cNvPr id="129" name="Freeform 6"/>
          <xdr:cNvSpPr/>
        </xdr:nvSpPr>
        <xdr:spPr>
          <a:xfrm>
            <a:off x="1896840" y="7058520"/>
            <a:ext cx="654840" cy="630720"/>
          </a:xfrm>
          <a:custGeom>
            <a:avLst/>
            <a:gdLst/>
            <a:ahLst/>
            <a:rect l="l" t="t" r="r" b="b"/>
            <a:pathLst>
              <a:path w="80" h="85">
                <a:moveTo>
                  <a:pt x="16" y="0"/>
                </a:moveTo>
                <a:lnTo>
                  <a:pt x="80" y="70"/>
                </a:lnTo>
                <a:lnTo>
                  <a:pt x="65" y="85"/>
                </a:lnTo>
                <a:lnTo>
                  <a:pt x="0" y="17"/>
                </a:lnTo>
                <a:lnTo>
                  <a:pt x="16" y="0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0" name="Group 7"/>
          <xdr:cNvGrpSpPr/>
        </xdr:nvGrpSpPr>
        <xdr:grpSpPr>
          <a:xfrm>
            <a:off x="0" y="6298560"/>
            <a:ext cx="4215600" cy="3143160"/>
            <a:chOff x="0" y="6298560"/>
            <a:chExt cx="4215600" cy="3143160"/>
          </a:xfrm>
        </xdr:grpSpPr>
        <xdr:sp>
          <xdr:nvSpPr>
            <xdr:cNvPr id="131" name="Line 8"/>
            <xdr:cNvSpPr/>
          </xdr:nvSpPr>
          <xdr:spPr>
            <a:xfrm>
              <a:off x="551520" y="6443640"/>
              <a:ext cx="2651040" cy="245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Line 9"/>
            <xdr:cNvSpPr/>
          </xdr:nvSpPr>
          <xdr:spPr>
            <a:xfrm>
              <a:off x="540360" y="7676280"/>
              <a:ext cx="2651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Line 10"/>
            <xdr:cNvSpPr/>
          </xdr:nvSpPr>
          <xdr:spPr>
            <a:xfrm>
              <a:off x="1888560" y="6443640"/>
              <a:ext cx="0" cy="2502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Line 11"/>
            <xdr:cNvSpPr/>
          </xdr:nvSpPr>
          <xdr:spPr>
            <a:xfrm>
              <a:off x="551520" y="6933600"/>
              <a:ext cx="2127600" cy="1969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12"/>
            <xdr:cNvSpPr/>
          </xdr:nvSpPr>
          <xdr:spPr>
            <a:xfrm>
              <a:off x="1092240" y="6443640"/>
              <a:ext cx="2110680" cy="1974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aphicFrame>
          <xdr:nvGraphicFramePr>
            <xdr:cNvPr id="136" name="Chart 13"/>
            <xdr:cNvGraphicFramePr/>
          </xdr:nvGraphicFramePr>
          <xdr:xfrm>
            <a:off x="0" y="6298560"/>
            <a:ext cx="4215600" cy="314316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</xdr:grpSp>
    </xdr:grpSp>
    <xdr:clientData/>
  </xdr:twoCellAnchor>
  <xdr:twoCellAnchor editAs="oneCell">
    <xdr:from>
      <xdr:col>6</xdr:col>
      <xdr:colOff>151200</xdr:colOff>
      <xdr:row>33</xdr:row>
      <xdr:rowOff>57240</xdr:rowOff>
    </xdr:from>
    <xdr:to>
      <xdr:col>6</xdr:col>
      <xdr:colOff>272880</xdr:colOff>
      <xdr:row>33</xdr:row>
      <xdr:rowOff>172080</xdr:rowOff>
    </xdr:to>
    <xdr:sp>
      <xdr:nvSpPr>
        <xdr:cNvPr id="137" name="Rectangle 14"/>
        <xdr:cNvSpPr/>
      </xdr:nvSpPr>
      <xdr:spPr>
        <a:xfrm>
          <a:off x="5321880" y="5612760"/>
          <a:ext cx="1216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19080</xdr:rowOff>
    </xdr:from>
    <xdr:to>
      <xdr:col>8</xdr:col>
      <xdr:colOff>96480</xdr:colOff>
      <xdr:row>57</xdr:row>
      <xdr:rowOff>99720</xdr:rowOff>
    </xdr:to>
    <xdr:grpSp>
      <xdr:nvGrpSpPr>
        <xdr:cNvPr id="138" name="Group 15"/>
        <xdr:cNvGrpSpPr/>
      </xdr:nvGrpSpPr>
      <xdr:grpSpPr>
        <a:xfrm>
          <a:off x="3661920" y="6298560"/>
          <a:ext cx="3114000" cy="3157200"/>
          <a:chOff x="3661920" y="6298560"/>
          <a:chExt cx="3114000" cy="3157200"/>
        </a:xfrm>
      </xdr:grpSpPr>
      <xdr:grpSp>
        <xdr:nvGrpSpPr>
          <xdr:cNvPr id="139" name="Group 16"/>
          <xdr:cNvGrpSpPr/>
        </xdr:nvGrpSpPr>
        <xdr:grpSpPr>
          <a:xfrm>
            <a:off x="3661920" y="6298560"/>
            <a:ext cx="3114000" cy="3157200"/>
            <a:chOff x="3661920" y="6298560"/>
            <a:chExt cx="3114000" cy="3157200"/>
          </a:xfrm>
        </xdr:grpSpPr>
        <xdr:sp>
          <xdr:nvSpPr>
            <xdr:cNvPr id="140" name="Rectangle 17"/>
            <xdr:cNvSpPr/>
          </xdr:nvSpPr>
          <xdr:spPr>
            <a:xfrm>
              <a:off x="5474160" y="6449040"/>
              <a:ext cx="1164600" cy="1435680"/>
            </a:xfrm>
            <a:prstGeom prst="rect">
              <a:avLst/>
            </a:prstGeom>
            <a:solidFill>
              <a:srgbClr val="96969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41" name="Group 18"/>
            <xdr:cNvGrpSpPr/>
          </xdr:nvGrpSpPr>
          <xdr:grpSpPr>
            <a:xfrm>
              <a:off x="3661920" y="6298560"/>
              <a:ext cx="3114000" cy="3157200"/>
              <a:chOff x="3661920" y="6298560"/>
              <a:chExt cx="3114000" cy="3157200"/>
            </a:xfrm>
          </xdr:grpSpPr>
          <xdr:sp>
            <xdr:nvSpPr>
              <xdr:cNvPr id="142" name="Line 19"/>
              <xdr:cNvSpPr/>
            </xdr:nvSpPr>
            <xdr:spPr>
              <a:xfrm>
                <a:off x="4251600" y="7893000"/>
                <a:ext cx="23709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aphicFrame>
            <xdr:nvGraphicFramePr>
              <xdr:cNvPr id="143" name="Chart 20"/>
              <xdr:cNvGraphicFramePr/>
            </xdr:nvGraphicFramePr>
            <xdr:xfrm>
              <a:off x="3661920" y="6298560"/>
              <a:ext cx="3114000" cy="315720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2"/>
              </a:graphicData>
            </a:graphic>
          </xdr:graphicFrame>
          <xdr:sp>
            <xdr:nvSpPr>
              <xdr:cNvPr id="144" name="Line 21"/>
              <xdr:cNvSpPr/>
            </xdr:nvSpPr>
            <xdr:spPr>
              <a:xfrm flipV="1">
                <a:off x="5471280" y="6442920"/>
                <a:ext cx="0" cy="2496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45" name="Text 22"/>
          <xdr:cNvSpPr/>
        </xdr:nvSpPr>
        <xdr:spPr>
          <a:xfrm>
            <a:off x="4475520" y="9147960"/>
            <a:ext cx="197496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pPr algn="ctr"/>
            <a:r>
              <a:rPr b="1" lang="en-US" sz="900" spc="-1" strike="noStrike">
                <a:latin typeface="Arial"/>
              </a:rPr>
              <a:t>Redditività della CA (ROS) in %  </a:t>
            </a:r>
            <a:r>
              <a:rPr b="1" lang="en-US" sz="900" spc="-1" strike="noStrike">
                <a:latin typeface="Wingdings"/>
              </a:rPr>
              <a:t>è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1200</xdr:colOff>
      <xdr:row>29</xdr:row>
      <xdr:rowOff>57240</xdr:rowOff>
    </xdr:from>
    <xdr:to>
      <xdr:col>6</xdr:col>
      <xdr:colOff>272880</xdr:colOff>
      <xdr:row>29</xdr:row>
      <xdr:rowOff>171720</xdr:rowOff>
    </xdr:to>
    <xdr:sp>
      <xdr:nvSpPr>
        <xdr:cNvPr id="146" name="Rectangle 1"/>
        <xdr:cNvSpPr/>
      </xdr:nvSpPr>
      <xdr:spPr>
        <a:xfrm>
          <a:off x="5321880" y="4851000"/>
          <a:ext cx="12168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0</xdr:row>
      <xdr:rowOff>57240</xdr:rowOff>
    </xdr:from>
    <xdr:to>
      <xdr:col>6</xdr:col>
      <xdr:colOff>272880</xdr:colOff>
      <xdr:row>30</xdr:row>
      <xdr:rowOff>171720</xdr:rowOff>
    </xdr:to>
    <xdr:sp>
      <xdr:nvSpPr>
        <xdr:cNvPr id="147" name="Rectangle 2"/>
        <xdr:cNvSpPr/>
      </xdr:nvSpPr>
      <xdr:spPr>
        <a:xfrm>
          <a:off x="5321880" y="504144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1</xdr:row>
      <xdr:rowOff>57240</xdr:rowOff>
    </xdr:from>
    <xdr:to>
      <xdr:col>6</xdr:col>
      <xdr:colOff>272880</xdr:colOff>
      <xdr:row>31</xdr:row>
      <xdr:rowOff>171720</xdr:rowOff>
    </xdr:to>
    <xdr:sp>
      <xdr:nvSpPr>
        <xdr:cNvPr id="148" name="Rectangle 3"/>
        <xdr:cNvSpPr/>
      </xdr:nvSpPr>
      <xdr:spPr>
        <a:xfrm>
          <a:off x="5321880" y="523188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32</xdr:row>
      <xdr:rowOff>57240</xdr:rowOff>
    </xdr:from>
    <xdr:to>
      <xdr:col>6</xdr:col>
      <xdr:colOff>272880</xdr:colOff>
      <xdr:row>32</xdr:row>
      <xdr:rowOff>172080</xdr:rowOff>
    </xdr:to>
    <xdr:sp>
      <xdr:nvSpPr>
        <xdr:cNvPr id="149" name="Rectangle 4"/>
        <xdr:cNvSpPr/>
      </xdr:nvSpPr>
      <xdr:spPr>
        <a:xfrm>
          <a:off x="5321880" y="5422320"/>
          <a:ext cx="1216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8720</xdr:rowOff>
    </xdr:from>
    <xdr:to>
      <xdr:col>4</xdr:col>
      <xdr:colOff>553680</xdr:colOff>
      <xdr:row>57</xdr:row>
      <xdr:rowOff>85320</xdr:rowOff>
    </xdr:to>
    <xdr:grpSp>
      <xdr:nvGrpSpPr>
        <xdr:cNvPr id="150" name="Group 5"/>
        <xdr:cNvGrpSpPr/>
      </xdr:nvGrpSpPr>
      <xdr:grpSpPr>
        <a:xfrm>
          <a:off x="0" y="6307920"/>
          <a:ext cx="4215600" cy="3143160"/>
          <a:chOff x="0" y="6307920"/>
          <a:chExt cx="4215600" cy="3143160"/>
        </a:xfrm>
      </xdr:grpSpPr>
      <xdr:sp>
        <xdr:nvSpPr>
          <xdr:cNvPr id="151" name="Freeform 6"/>
          <xdr:cNvSpPr/>
        </xdr:nvSpPr>
        <xdr:spPr>
          <a:xfrm>
            <a:off x="1896840" y="7067880"/>
            <a:ext cx="654840" cy="630720"/>
          </a:xfrm>
          <a:custGeom>
            <a:avLst/>
            <a:gdLst/>
            <a:ahLst/>
            <a:rect l="l" t="t" r="r" b="b"/>
            <a:pathLst>
              <a:path w="80" h="85">
                <a:moveTo>
                  <a:pt x="16" y="0"/>
                </a:moveTo>
                <a:lnTo>
                  <a:pt x="80" y="70"/>
                </a:lnTo>
                <a:lnTo>
                  <a:pt x="65" y="85"/>
                </a:lnTo>
                <a:lnTo>
                  <a:pt x="0" y="17"/>
                </a:lnTo>
                <a:lnTo>
                  <a:pt x="16" y="0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2" name="Group 7"/>
          <xdr:cNvGrpSpPr/>
        </xdr:nvGrpSpPr>
        <xdr:grpSpPr>
          <a:xfrm>
            <a:off x="0" y="6307920"/>
            <a:ext cx="4215600" cy="3143160"/>
            <a:chOff x="0" y="6307920"/>
            <a:chExt cx="4215600" cy="3143160"/>
          </a:xfrm>
        </xdr:grpSpPr>
        <xdr:sp>
          <xdr:nvSpPr>
            <xdr:cNvPr id="153" name="Line 8"/>
            <xdr:cNvSpPr/>
          </xdr:nvSpPr>
          <xdr:spPr>
            <a:xfrm>
              <a:off x="551520" y="6453000"/>
              <a:ext cx="2651040" cy="245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Line 9"/>
            <xdr:cNvSpPr/>
          </xdr:nvSpPr>
          <xdr:spPr>
            <a:xfrm>
              <a:off x="540360" y="7685640"/>
              <a:ext cx="2651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Line 10"/>
            <xdr:cNvSpPr/>
          </xdr:nvSpPr>
          <xdr:spPr>
            <a:xfrm>
              <a:off x="1888560" y="6453000"/>
              <a:ext cx="0" cy="2502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Line 11"/>
            <xdr:cNvSpPr/>
          </xdr:nvSpPr>
          <xdr:spPr>
            <a:xfrm>
              <a:off x="551520" y="6942960"/>
              <a:ext cx="2127600" cy="1969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Line 12"/>
            <xdr:cNvSpPr/>
          </xdr:nvSpPr>
          <xdr:spPr>
            <a:xfrm>
              <a:off x="1092240" y="6453000"/>
              <a:ext cx="2110680" cy="1974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aphicFrame>
          <xdr:nvGraphicFramePr>
            <xdr:cNvPr id="158" name="Chart 13"/>
            <xdr:cNvGraphicFramePr/>
          </xdr:nvGraphicFramePr>
          <xdr:xfrm>
            <a:off x="0" y="6307920"/>
            <a:ext cx="4215600" cy="314316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</xdr:grpSp>
    </xdr:grpSp>
    <xdr:clientData/>
  </xdr:twoCellAnchor>
  <xdr:twoCellAnchor editAs="oneCell">
    <xdr:from>
      <xdr:col>6</xdr:col>
      <xdr:colOff>151200</xdr:colOff>
      <xdr:row>33</xdr:row>
      <xdr:rowOff>57240</xdr:rowOff>
    </xdr:from>
    <xdr:to>
      <xdr:col>6</xdr:col>
      <xdr:colOff>272880</xdr:colOff>
      <xdr:row>33</xdr:row>
      <xdr:rowOff>172080</xdr:rowOff>
    </xdr:to>
    <xdr:sp>
      <xdr:nvSpPr>
        <xdr:cNvPr id="159" name="Rectangle 14"/>
        <xdr:cNvSpPr/>
      </xdr:nvSpPr>
      <xdr:spPr>
        <a:xfrm>
          <a:off x="5321880" y="5612760"/>
          <a:ext cx="1216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18720</xdr:rowOff>
    </xdr:from>
    <xdr:to>
      <xdr:col>8</xdr:col>
      <xdr:colOff>96480</xdr:colOff>
      <xdr:row>57</xdr:row>
      <xdr:rowOff>99720</xdr:rowOff>
    </xdr:to>
    <xdr:grpSp>
      <xdr:nvGrpSpPr>
        <xdr:cNvPr id="160" name="Group 15"/>
        <xdr:cNvGrpSpPr/>
      </xdr:nvGrpSpPr>
      <xdr:grpSpPr>
        <a:xfrm>
          <a:off x="3661920" y="6307920"/>
          <a:ext cx="3114000" cy="3157560"/>
          <a:chOff x="3661920" y="6307920"/>
          <a:chExt cx="3114000" cy="3157560"/>
        </a:xfrm>
      </xdr:grpSpPr>
      <xdr:grpSp>
        <xdr:nvGrpSpPr>
          <xdr:cNvPr id="161" name="Group 16"/>
          <xdr:cNvGrpSpPr/>
        </xdr:nvGrpSpPr>
        <xdr:grpSpPr>
          <a:xfrm>
            <a:off x="3661920" y="6307920"/>
            <a:ext cx="3114000" cy="3157560"/>
            <a:chOff x="3661920" y="6307920"/>
            <a:chExt cx="3114000" cy="3157560"/>
          </a:xfrm>
        </xdr:grpSpPr>
        <xdr:sp>
          <xdr:nvSpPr>
            <xdr:cNvPr id="162" name="Rectangle 17"/>
            <xdr:cNvSpPr/>
          </xdr:nvSpPr>
          <xdr:spPr>
            <a:xfrm>
              <a:off x="5474160" y="6458400"/>
              <a:ext cx="1164600" cy="1436040"/>
            </a:xfrm>
            <a:prstGeom prst="rect">
              <a:avLst/>
            </a:prstGeom>
            <a:solidFill>
              <a:srgbClr val="96969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63" name="Group 18"/>
            <xdr:cNvGrpSpPr/>
          </xdr:nvGrpSpPr>
          <xdr:grpSpPr>
            <a:xfrm>
              <a:off x="3661920" y="6307920"/>
              <a:ext cx="3114000" cy="3157560"/>
              <a:chOff x="3661920" y="6307920"/>
              <a:chExt cx="3114000" cy="3157560"/>
            </a:xfrm>
          </xdr:grpSpPr>
          <xdr:sp>
            <xdr:nvSpPr>
              <xdr:cNvPr id="164" name="Line 19"/>
              <xdr:cNvSpPr/>
            </xdr:nvSpPr>
            <xdr:spPr>
              <a:xfrm>
                <a:off x="4251600" y="7902720"/>
                <a:ext cx="23709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aphicFrame>
            <xdr:nvGraphicFramePr>
              <xdr:cNvPr id="165" name="Chart 20"/>
              <xdr:cNvGraphicFramePr/>
            </xdr:nvGraphicFramePr>
            <xdr:xfrm>
              <a:off x="3661920" y="6307920"/>
              <a:ext cx="3114000" cy="315756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2"/>
              </a:graphicData>
            </a:graphic>
          </xdr:graphicFrame>
          <xdr:sp>
            <xdr:nvSpPr>
              <xdr:cNvPr id="166" name="Line 21"/>
              <xdr:cNvSpPr/>
            </xdr:nvSpPr>
            <xdr:spPr>
              <a:xfrm flipV="1">
                <a:off x="5471280" y="6452640"/>
                <a:ext cx="0" cy="2496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67" name="Text 22"/>
          <xdr:cNvSpPr/>
        </xdr:nvSpPr>
        <xdr:spPr>
          <a:xfrm>
            <a:off x="4475520" y="9157680"/>
            <a:ext cx="197496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pPr algn="ctr"/>
            <a:r>
              <a:rPr b="1" lang="en-US" sz="900" spc="-1" strike="noStrike">
                <a:latin typeface="Arial"/>
              </a:rPr>
              <a:t>Redditività della CA (ROS) in %  </a:t>
            </a:r>
            <a:r>
              <a:rPr b="1" lang="en-US" sz="900" spc="-1" strike="noStrike">
                <a:latin typeface="Wingdings"/>
              </a:rPr>
              <a:t>è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7"/>
    <col collapsed="false" customWidth="true" hidden="false" outlineLevel="0" max="8" min="3" style="0" width="10.71"/>
    <col collapsed="false" customWidth="true" hidden="false" outlineLevel="0" max="9" min="9" style="0" width="23.99"/>
    <col collapsed="false" customWidth="true" hidden="false" outlineLevel="0" max="10" min="10" style="0" width="21.28"/>
    <col collapsed="false" customWidth="true" hidden="false" outlineLevel="0" max="16" min="11" style="0" width="9.7"/>
  </cols>
  <sheetData>
    <row r="1" s="2" customFormat="true" ht="19.9" hidden="false" customHeight="true" outlineLevel="0" collapsed="false">
      <c r="A1" s="1" t="s">
        <v>0</v>
      </c>
      <c r="E1" s="3"/>
      <c r="I1" s="4" t="s">
        <v>1</v>
      </c>
    </row>
    <row r="2" customFormat="false" ht="19.5" hidden="false" customHeight="true" outlineLevel="0" collapsed="false">
      <c r="A2" s="5"/>
      <c r="C2" s="5"/>
      <c r="O2" s="0" t="s">
        <v>2</v>
      </c>
    </row>
    <row r="3" customFormat="false" ht="14.25" hidden="false" customHeight="true" outlineLevel="0" collapsed="false">
      <c r="A3" s="6" t="s">
        <v>3</v>
      </c>
      <c r="B3" s="7"/>
      <c r="C3" s="8" t="s">
        <v>4</v>
      </c>
      <c r="G3" s="0" t="s">
        <v>5</v>
      </c>
    </row>
    <row r="4" customFormat="false" ht="14.25" hidden="false" customHeight="true" outlineLevel="0" collapsed="false">
      <c r="A4" s="9" t="s">
        <v>6</v>
      </c>
      <c r="B4" s="9"/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</row>
    <row r="5" customFormat="false" ht="4.9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4.9" hidden="false" customHeight="true" outlineLevel="0" collapsed="false"/>
    <row r="7" s="5" customFormat="true" ht="15" hidden="false" customHeight="true" outlineLevel="0" collapsed="false">
      <c r="A7" s="12" t="s">
        <v>12</v>
      </c>
      <c r="B7" s="12"/>
      <c r="C7" s="12"/>
      <c r="D7" s="13" t="n">
        <v>0.01</v>
      </c>
      <c r="E7" s="13" t="n">
        <v>0.01</v>
      </c>
      <c r="F7" s="13" t="n">
        <v>0.01</v>
      </c>
      <c r="G7" s="13" t="n">
        <v>0.01</v>
      </c>
      <c r="H7" s="13" t="n">
        <v>0.01</v>
      </c>
      <c r="I7" s="14" t="s">
        <v>13</v>
      </c>
    </row>
    <row r="8" s="5" customFormat="true" ht="15" hidden="false" customHeight="true" outlineLevel="0" collapsed="false">
      <c r="A8" s="12" t="s">
        <v>14</v>
      </c>
      <c r="B8" s="15"/>
      <c r="C8" s="12"/>
      <c r="D8" s="16" t="n">
        <v>0.001</v>
      </c>
      <c r="E8" s="16" t="n">
        <v>0.001</v>
      </c>
      <c r="F8" s="16" t="n">
        <v>0.001</v>
      </c>
      <c r="G8" s="16" t="n">
        <v>0.001</v>
      </c>
      <c r="H8" s="16" t="n">
        <v>0.001</v>
      </c>
      <c r="I8" s="14" t="s">
        <v>13</v>
      </c>
    </row>
    <row r="9" customFormat="false" ht="15" hidden="false" customHeight="true" outlineLevel="0" collapsed="false">
      <c r="A9" s="7" t="s">
        <v>15</v>
      </c>
      <c r="B9" s="7"/>
      <c r="C9" s="17"/>
      <c r="D9" s="18" t="n">
        <f aca="false">D7*D8</f>
        <v>1E-005</v>
      </c>
      <c r="E9" s="18" t="n">
        <f aca="false">E7*E8</f>
        <v>1E-005</v>
      </c>
      <c r="F9" s="18" t="n">
        <f aca="false">F7*F8</f>
        <v>1E-005</v>
      </c>
      <c r="G9" s="18" t="n">
        <f aca="false">G7*G8</f>
        <v>1E-005</v>
      </c>
      <c r="H9" s="18" t="n">
        <f aca="false">H7*H8</f>
        <v>1E-005</v>
      </c>
      <c r="I9" s="19" t="s">
        <v>16</v>
      </c>
    </row>
    <row r="10" customFormat="false" ht="15" hidden="false" customHeight="true" outlineLevel="0" collapsed="false">
      <c r="A10" s="7" t="s">
        <v>17</v>
      </c>
      <c r="B10" s="7"/>
      <c r="C10" s="17"/>
      <c r="D10" s="18" t="n">
        <f aca="false">D21-D16</f>
        <v>1E-005</v>
      </c>
      <c r="E10" s="18" t="n">
        <f aca="false">E21-E16</f>
        <v>1E-005</v>
      </c>
      <c r="F10" s="18" t="n">
        <f aca="false">F21-F16</f>
        <v>1E-005</v>
      </c>
      <c r="G10" s="18" t="n">
        <f aca="false">G21-G16</f>
        <v>1E-005</v>
      </c>
      <c r="H10" s="18" t="n">
        <f aca="false">H21-H16</f>
        <v>1E-005</v>
      </c>
      <c r="I10" s="19" t="s">
        <v>18</v>
      </c>
    </row>
    <row r="11" s="25" customFormat="true" ht="15" hidden="false" customHeight="true" outlineLevel="0" collapsed="false">
      <c r="A11" s="20" t="s">
        <v>19</v>
      </c>
      <c r="B11" s="20"/>
      <c r="C11" s="21"/>
      <c r="D11" s="22" t="n">
        <f aca="false">IF(D9="","",D10*100/D9)</f>
        <v>100</v>
      </c>
      <c r="E11" s="22" t="n">
        <f aca="false">IF(E9="","",E10*100/E9)</f>
        <v>100</v>
      </c>
      <c r="F11" s="22" t="n">
        <f aca="false">IF(F9="","",F10*100/F9)</f>
        <v>100</v>
      </c>
      <c r="G11" s="22" t="n">
        <f aca="false">IF(G9="","",G10*100/G9)</f>
        <v>100</v>
      </c>
      <c r="H11" s="22" t="n">
        <f aca="false">IF(H9="","",H10*100/H9)</f>
        <v>100</v>
      </c>
      <c r="I11" s="23" t="s">
        <v>20</v>
      </c>
      <c r="J11" s="24"/>
    </row>
    <row r="12" customFormat="false" ht="4.9" hidden="false" customHeight="true" outlineLevel="0" collapsed="false">
      <c r="A12" s="7"/>
      <c r="B12" s="7"/>
      <c r="C12" s="21"/>
      <c r="D12" s="26"/>
      <c r="E12" s="26"/>
      <c r="F12" s="26"/>
      <c r="G12" s="26"/>
      <c r="H12" s="26"/>
      <c r="I12" s="19"/>
    </row>
    <row r="13" customFormat="false" ht="15" hidden="false" customHeight="true" outlineLevel="0" collapsed="false">
      <c r="A13" s="9" t="s">
        <v>21</v>
      </c>
      <c r="B13" s="7"/>
      <c r="C13" s="27"/>
      <c r="D13" s="27" t="n">
        <f aca="false">D16/D22*100</f>
        <v>0</v>
      </c>
      <c r="E13" s="27" t="n">
        <f aca="false">E16/E22*100</f>
        <v>0</v>
      </c>
      <c r="F13" s="27" t="n">
        <f aca="false">F16/F22*100</f>
        <v>0</v>
      </c>
      <c r="G13" s="27" t="n">
        <f aca="false">G16/G22*100</f>
        <v>0</v>
      </c>
      <c r="H13" s="27" t="n">
        <f aca="false">H16/H22*100</f>
        <v>0</v>
      </c>
      <c r="I13" s="19" t="s">
        <v>22</v>
      </c>
      <c r="J13" s="28"/>
    </row>
    <row r="14" customFormat="false" ht="15" hidden="false" customHeight="true" outlineLevel="0" collapsed="false">
      <c r="A14" s="9" t="s">
        <v>23</v>
      </c>
      <c r="B14" s="7"/>
      <c r="C14" s="27"/>
      <c r="D14" s="27" t="n">
        <f aca="false">D16/(D8-D20)</f>
        <v>0</v>
      </c>
      <c r="E14" s="27" t="n">
        <f aca="false">E16/(E8-E20)</f>
        <v>0</v>
      </c>
      <c r="F14" s="27" t="n">
        <f aca="false">F16/(F8-F20)</f>
        <v>0</v>
      </c>
      <c r="G14" s="27" t="n">
        <f aca="false">G16/(G8-G20)</f>
        <v>0</v>
      </c>
      <c r="H14" s="27" t="n">
        <f aca="false">H16/(H8-H20)</f>
        <v>0</v>
      </c>
      <c r="I14" s="19" t="s">
        <v>24</v>
      </c>
      <c r="J14" s="24"/>
    </row>
    <row r="15" customFormat="false" ht="4.9" hidden="false" customHeight="true" outlineLevel="0" collapsed="false">
      <c r="A15" s="7"/>
      <c r="B15" s="7"/>
      <c r="C15" s="21"/>
      <c r="D15" s="26"/>
      <c r="E15" s="26"/>
      <c r="F15" s="26"/>
      <c r="G15" s="26"/>
      <c r="H15" s="26"/>
      <c r="I15" s="29"/>
    </row>
    <row r="16" s="5" customFormat="true" ht="15" hidden="false" customHeight="true" outlineLevel="0" collapsed="false">
      <c r="A16" s="30" t="s">
        <v>25</v>
      </c>
      <c r="B16" s="30"/>
      <c r="C16" s="31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4" t="s">
        <v>13</v>
      </c>
      <c r="J16" s="25"/>
    </row>
    <row r="17" s="25" customFormat="true" ht="15" hidden="false" customHeight="true" outlineLevel="0" collapsed="false">
      <c r="A17" s="32" t="s">
        <v>26</v>
      </c>
      <c r="B17" s="20" t="s">
        <v>27</v>
      </c>
      <c r="C17" s="33"/>
      <c r="D17" s="22" t="n">
        <f aca="false">IF(D9="","",D16*100/D9)</f>
        <v>0</v>
      </c>
      <c r="E17" s="22" t="n">
        <f aca="false">IF(E9="","",E16*100/E9)</f>
        <v>0</v>
      </c>
      <c r="F17" s="22" t="n">
        <f aca="false">IF(F9="","",F16*100/F9)</f>
        <v>0</v>
      </c>
      <c r="G17" s="22" t="n">
        <f aca="false">IF(G9="","",G16*100/G9)</f>
        <v>0</v>
      </c>
      <c r="H17" s="22" t="n">
        <f aca="false">IF(H9="","",H16*100/H9)</f>
        <v>0</v>
      </c>
      <c r="I17" s="19" t="s">
        <v>28</v>
      </c>
    </row>
    <row r="18" customFormat="false" ht="15" hidden="false" customHeight="true" outlineLevel="0" collapsed="false">
      <c r="A18" s="34" t="s">
        <v>29</v>
      </c>
      <c r="B18" s="34"/>
      <c r="C18" s="17"/>
      <c r="D18" s="18" t="n">
        <f aca="false">IF(D9="","",D9-D21)</f>
        <v>0</v>
      </c>
      <c r="E18" s="18" t="n">
        <f aca="false">IF(E9="","",E9-E21)</f>
        <v>0</v>
      </c>
      <c r="F18" s="18" t="n">
        <f aca="false">IF(F9="","",F9-F21)</f>
        <v>0</v>
      </c>
      <c r="G18" s="18" t="n">
        <f aca="false">IF(G9="","",G9-G21)</f>
        <v>0</v>
      </c>
      <c r="H18" s="18" t="n">
        <f aca="false">IF(H9="","",H9-H21)</f>
        <v>0</v>
      </c>
      <c r="I18" s="19" t="s">
        <v>30</v>
      </c>
    </row>
    <row r="19" s="25" customFormat="true" ht="15" hidden="false" customHeight="true" outlineLevel="0" collapsed="false">
      <c r="A19" s="32" t="s">
        <v>26</v>
      </c>
      <c r="B19" s="20" t="s">
        <v>27</v>
      </c>
      <c r="C19" s="33"/>
      <c r="D19" s="22" t="n">
        <f aca="false">IF(D9="","",D18*100/D9)</f>
        <v>0</v>
      </c>
      <c r="E19" s="22" t="n">
        <f aca="false">IF(E9="","",E18*100/E9)</f>
        <v>0</v>
      </c>
      <c r="F19" s="22" t="n">
        <f aca="false">IF(F9="","",F18*100/F9)</f>
        <v>0</v>
      </c>
      <c r="G19" s="22" t="n">
        <f aca="false">IF(G9="","",G18*100/G9)</f>
        <v>0</v>
      </c>
      <c r="H19" s="22" t="n">
        <f aca="false">IF(H9="","",H18*100/H9)</f>
        <v>0</v>
      </c>
      <c r="I19" s="23" t="s">
        <v>31</v>
      </c>
      <c r="J19" s="0"/>
    </row>
    <row r="20" s="36" customFormat="true" ht="15" hidden="false" customHeight="true" outlineLevel="0" collapsed="false">
      <c r="A20" s="35" t="s">
        <v>26</v>
      </c>
      <c r="B20" s="12" t="s">
        <v>32</v>
      </c>
      <c r="C20" s="12"/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4" t="s">
        <v>13</v>
      </c>
    </row>
    <row r="21" customFormat="false" ht="15" hidden="false" customHeight="true" outlineLevel="0" collapsed="false">
      <c r="A21" s="34" t="s">
        <v>33</v>
      </c>
      <c r="B21" s="34"/>
      <c r="C21" s="17"/>
      <c r="D21" s="18" t="n">
        <f aca="false">(D8-D20)*D7</f>
        <v>1E-005</v>
      </c>
      <c r="E21" s="18" t="n">
        <f aca="false">(E8-E20)*E7</f>
        <v>1E-005</v>
      </c>
      <c r="F21" s="18" t="n">
        <f aca="false">(F8-F20)*F7</f>
        <v>1E-005</v>
      </c>
      <c r="G21" s="18" t="n">
        <f aca="false">(G8-G20)*G7</f>
        <v>1E-005</v>
      </c>
      <c r="H21" s="18" t="n">
        <f aca="false">(H8-H20)*H7</f>
        <v>1E-005</v>
      </c>
      <c r="I21" s="37" t="s">
        <v>34</v>
      </c>
    </row>
    <row r="22" s="25" customFormat="true" ht="15" hidden="false" customHeight="true" outlineLevel="0" collapsed="false">
      <c r="A22" s="32" t="s">
        <v>26</v>
      </c>
      <c r="B22" s="20" t="s">
        <v>27</v>
      </c>
      <c r="C22" s="33"/>
      <c r="D22" s="22" t="n">
        <f aca="false">IF(D9="","",D21*100/D9)</f>
        <v>100</v>
      </c>
      <c r="E22" s="22" t="n">
        <f aca="false">IF(E9="","",E21*100/E9)</f>
        <v>100</v>
      </c>
      <c r="F22" s="22" t="n">
        <f aca="false">IF(F9="","",F21*100/F9)</f>
        <v>100</v>
      </c>
      <c r="G22" s="22" t="n">
        <f aca="false">IF(G9="","",G21*100/G9)</f>
        <v>100</v>
      </c>
      <c r="H22" s="22" t="n">
        <f aca="false">IF(H9="","",H21*100/H9)</f>
        <v>100</v>
      </c>
      <c r="I22" s="23" t="s">
        <v>35</v>
      </c>
      <c r="J22" s="0"/>
    </row>
    <row r="23" customFormat="false" ht="4.9" hidden="false" customHeight="true" outlineLevel="0" collapsed="false">
      <c r="A23" s="29"/>
      <c r="B23" s="29"/>
      <c r="C23" s="21"/>
      <c r="D23" s="26"/>
      <c r="E23" s="26"/>
      <c r="F23" s="26"/>
      <c r="G23" s="26"/>
      <c r="H23" s="26"/>
      <c r="I23" s="38"/>
    </row>
    <row r="24" s="5" customFormat="true" ht="15" hidden="false" customHeight="true" outlineLevel="0" collapsed="false">
      <c r="A24" s="12" t="s">
        <v>36</v>
      </c>
      <c r="B24" s="12"/>
      <c r="C24" s="12"/>
      <c r="D24" s="13" t="n">
        <v>0.1</v>
      </c>
      <c r="E24" s="13" t="n">
        <v>0.1</v>
      </c>
      <c r="F24" s="13" t="n">
        <v>0.1</v>
      </c>
      <c r="G24" s="13" t="n">
        <v>0.1</v>
      </c>
      <c r="H24" s="13" t="n">
        <v>0.1</v>
      </c>
      <c r="I24" s="14" t="s">
        <v>13</v>
      </c>
    </row>
    <row r="25" s="33" customFormat="true" ht="15" hidden="false" customHeight="true" outlineLevel="0" collapsed="false">
      <c r="A25" s="20" t="s">
        <v>37</v>
      </c>
      <c r="B25" s="20"/>
      <c r="D25" s="22" t="n">
        <f aca="false">IF(D10="","",D10*100/D24)</f>
        <v>0.01</v>
      </c>
      <c r="E25" s="22" t="n">
        <f aca="false">IF(E10="","",E10*100/E24)</f>
        <v>0.01</v>
      </c>
      <c r="F25" s="22" t="n">
        <f aca="false">IF(F10="","",F10*100/F24)</f>
        <v>0.01</v>
      </c>
      <c r="G25" s="22" t="n">
        <f aca="false">IF(G10="","",G10*100/G24)</f>
        <v>0.01</v>
      </c>
      <c r="H25" s="22" t="n">
        <f aca="false">IF(H10="","",H10*100/H24)</f>
        <v>0.01</v>
      </c>
      <c r="I25" s="39" t="s">
        <v>38</v>
      </c>
    </row>
    <row r="26" customFormat="false" ht="15" hidden="false" customHeight="true" outlineLevel="0" collapsed="false">
      <c r="A26" s="40" t="s">
        <v>39</v>
      </c>
      <c r="B26" s="41"/>
      <c r="C26" s="17"/>
      <c r="D26" s="42" t="n">
        <f aca="false">IF(D9="","",D9/D24)</f>
        <v>0.0001</v>
      </c>
      <c r="E26" s="42" t="n">
        <f aca="false">IF(E9="","",E9/E24)</f>
        <v>0.0001</v>
      </c>
      <c r="F26" s="42" t="n">
        <f aca="false">IF(F9="","",F9/F24)</f>
        <v>0.0001</v>
      </c>
      <c r="G26" s="42" t="n">
        <f aca="false">IF(G9="","",G9/G24)</f>
        <v>0.0001</v>
      </c>
      <c r="H26" s="42" t="n">
        <f aca="false">IF(H9="","",H9/H24)</f>
        <v>0.0001</v>
      </c>
      <c r="I26" s="37" t="s">
        <v>40</v>
      </c>
    </row>
    <row r="27" customFormat="false" ht="10.15" hidden="false" customHeight="true" outlineLevel="0" collapsed="false">
      <c r="A27" s="17"/>
      <c r="C27" s="17"/>
      <c r="D27" s="42"/>
      <c r="E27" s="42"/>
      <c r="F27" s="42"/>
      <c r="G27" s="42"/>
      <c r="H27" s="42"/>
    </row>
    <row r="28" customFormat="false" ht="4.9" hidden="false" customHeight="true" outlineLevel="0" collapsed="false">
      <c r="A28" s="43"/>
      <c r="B28" s="44"/>
      <c r="C28" s="45"/>
      <c r="D28" s="46"/>
      <c r="E28" s="45"/>
      <c r="F28" s="46"/>
      <c r="G28" s="45"/>
      <c r="H28" s="46"/>
    </row>
    <row r="29" customFormat="false" ht="15" hidden="false" customHeight="true" outlineLevel="0" collapsed="false">
      <c r="A29" s="47" t="s">
        <v>41</v>
      </c>
      <c r="B29" s="48"/>
      <c r="C29" s="49" t="s">
        <v>42</v>
      </c>
      <c r="D29" s="49"/>
      <c r="E29" s="50" t="s">
        <v>27</v>
      </c>
      <c r="F29" s="50"/>
      <c r="G29" s="51" t="s">
        <v>43</v>
      </c>
      <c r="H29" s="51"/>
    </row>
    <row r="30" customFormat="false" ht="15" hidden="false" customHeight="true" outlineLevel="0" collapsed="false">
      <c r="A30" s="52" t="s">
        <v>44</v>
      </c>
      <c r="B30" s="53"/>
      <c r="C30" s="54" t="str">
        <f aca="false">G4</f>
        <v>Période 4</v>
      </c>
      <c r="D30" s="55" t="str">
        <f aca="false">H4</f>
        <v>Période 5</v>
      </c>
      <c r="E30" s="54" t="str">
        <f aca="false">G4</f>
        <v>Période 4</v>
      </c>
      <c r="F30" s="56" t="str">
        <f aca="false">H4</f>
        <v>Période 5</v>
      </c>
      <c r="G30" s="57" t="s">
        <v>45</v>
      </c>
      <c r="H30" s="58"/>
    </row>
    <row r="31" customFormat="false" ht="15" hidden="false" customHeight="true" outlineLevel="0" collapsed="false">
      <c r="A31" s="59" t="s">
        <v>26</v>
      </c>
      <c r="B31" s="60" t="s">
        <v>46</v>
      </c>
      <c r="C31" s="61" t="n">
        <v>0</v>
      </c>
      <c r="D31" s="62" t="n">
        <v>0</v>
      </c>
      <c r="E31" s="63" t="n">
        <f aca="false">IF($G$9="","",C31*100/$G$9)</f>
        <v>0</v>
      </c>
      <c r="F31" s="64" t="n">
        <f aca="false">IF($H$9="","",D31*100/$H$9)</f>
        <v>0</v>
      </c>
      <c r="G31" s="57" t="s">
        <v>47</v>
      </c>
      <c r="H31" s="58"/>
      <c r="I31" s="14" t="s">
        <v>48</v>
      </c>
    </row>
    <row r="32" customFormat="false" ht="15" hidden="false" customHeight="true" outlineLevel="0" collapsed="false">
      <c r="A32" s="59" t="s">
        <v>26</v>
      </c>
      <c r="B32" s="60" t="s">
        <v>49</v>
      </c>
      <c r="C32" s="61" t="n">
        <v>0</v>
      </c>
      <c r="D32" s="62" t="n">
        <v>0</v>
      </c>
      <c r="E32" s="63" t="n">
        <f aca="false">IF($G$9="","",C32*100/$G$9)</f>
        <v>0</v>
      </c>
      <c r="F32" s="64" t="n">
        <f aca="false">IF($H$9="","",D32*100/$H$9)</f>
        <v>0</v>
      </c>
      <c r="G32" s="57" t="s">
        <v>50</v>
      </c>
      <c r="H32" s="58"/>
      <c r="I32" s="14" t="s">
        <v>48</v>
      </c>
    </row>
    <row r="33" customFormat="false" ht="15" hidden="false" customHeight="true" outlineLevel="0" collapsed="false">
      <c r="A33" s="59" t="s">
        <v>26</v>
      </c>
      <c r="B33" s="60" t="s">
        <v>51</v>
      </c>
      <c r="C33" s="61" t="n">
        <v>0</v>
      </c>
      <c r="D33" s="62" t="n">
        <v>0</v>
      </c>
      <c r="E33" s="63" t="n">
        <f aca="false">IF($G$9="","",C33*100/$G$9)</f>
        <v>0</v>
      </c>
      <c r="F33" s="65" t="n">
        <f aca="false">IF($H$9="","",D33*100/$H$9)</f>
        <v>0</v>
      </c>
      <c r="G33" s="57" t="s">
        <v>52</v>
      </c>
      <c r="H33" s="58"/>
      <c r="I33" s="14" t="s">
        <v>48</v>
      </c>
    </row>
    <row r="34" customFormat="false" ht="15" hidden="false" customHeight="true" outlineLevel="0" collapsed="false">
      <c r="A34" s="66"/>
      <c r="B34" s="67" t="s">
        <v>53</v>
      </c>
      <c r="C34" s="68" t="n">
        <f aca="false">SUM(C31:C33)</f>
        <v>0</v>
      </c>
      <c r="D34" s="69" t="n">
        <f aca="false">SUM(D31:D33)</f>
        <v>0</v>
      </c>
      <c r="E34" s="70" t="n">
        <f aca="false">IF($G$9="","",C34*100/$G$9)</f>
        <v>0</v>
      </c>
      <c r="F34" s="71" t="n">
        <f aca="false">IF($H$9="","",D34*100/$H$9)</f>
        <v>0</v>
      </c>
      <c r="G34" s="72" t="s">
        <v>54</v>
      </c>
      <c r="H34" s="73"/>
      <c r="I34" s="5"/>
    </row>
    <row r="35" customFormat="false" ht="12" hidden="false" customHeight="true" outlineLevel="0" collapsed="false">
      <c r="A35" s="74"/>
      <c r="B35" s="75"/>
      <c r="C35" s="76"/>
      <c r="D35" s="77"/>
      <c r="E35" s="78"/>
      <c r="F35" s="79"/>
      <c r="G35" s="80" t="s">
        <v>55</v>
      </c>
      <c r="H35" s="81"/>
      <c r="I35" s="5"/>
    </row>
    <row r="36" customFormat="false" ht="15" hidden="false" customHeight="true" outlineLevel="0" collapsed="false">
      <c r="A36" s="82"/>
      <c r="B36" s="82"/>
      <c r="C36" s="82"/>
      <c r="D36" s="82"/>
      <c r="E36" s="82"/>
      <c r="F36" s="82"/>
      <c r="G36" s="82" t="s">
        <v>56</v>
      </c>
      <c r="H36" s="82"/>
    </row>
    <row r="37" customFormat="false" ht="12.75" hidden="false" customHeight="false" outlineLevel="0" collapsed="false">
      <c r="A37" s="82"/>
      <c r="B37" s="83" t="s">
        <v>57</v>
      </c>
      <c r="C37" s="83"/>
      <c r="D37" s="83"/>
      <c r="E37" s="83" t="s">
        <v>58</v>
      </c>
      <c r="F37" s="83"/>
      <c r="G37" s="83"/>
      <c r="H37" s="83"/>
    </row>
    <row r="38" customFormat="false" ht="12.75" hidden="false" customHeight="false" outlineLevel="0" collapsed="false">
      <c r="A38" s="84"/>
      <c r="B38" s="83" t="s">
        <v>59</v>
      </c>
      <c r="C38" s="83"/>
      <c r="D38" s="83"/>
      <c r="E38" s="83" t="s">
        <v>60</v>
      </c>
      <c r="F38" s="83"/>
      <c r="G38" s="83"/>
      <c r="H38" s="83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J40" s="85" t="s">
        <v>61</v>
      </c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K42" s="86" t="str">
        <f aca="false">D4</f>
        <v>Période 1</v>
      </c>
      <c r="L42" s="86" t="str">
        <f aca="false">E4</f>
        <v>Période 2</v>
      </c>
      <c r="M42" s="86" t="str">
        <f aca="false">F4</f>
        <v>Période 3</v>
      </c>
      <c r="N42" s="86" t="str">
        <f aca="false">G4</f>
        <v>Période 4</v>
      </c>
      <c r="O42" s="86" t="str">
        <f aca="false">H4</f>
        <v>Période 5</v>
      </c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7" t="s">
        <v>62</v>
      </c>
      <c r="J43" s="5" t="s">
        <v>63</v>
      </c>
      <c r="K43" s="88" t="n">
        <f aca="false">D22</f>
        <v>100</v>
      </c>
      <c r="L43" s="88" t="n">
        <f aca="false">E22</f>
        <v>100</v>
      </c>
      <c r="M43" s="88" t="n">
        <f aca="false">F22</f>
        <v>100</v>
      </c>
      <c r="N43" s="88" t="n">
        <f aca="false">G22</f>
        <v>100</v>
      </c>
      <c r="O43" s="88" t="n">
        <f aca="false">H22</f>
        <v>100</v>
      </c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7" t="s">
        <v>64</v>
      </c>
      <c r="J44" s="5" t="s">
        <v>65</v>
      </c>
      <c r="K44" s="88" t="n">
        <f aca="false">D17</f>
        <v>0</v>
      </c>
      <c r="L44" s="88" t="n">
        <f aca="false">E17</f>
        <v>0</v>
      </c>
      <c r="M44" s="88" t="n">
        <f aca="false">F17</f>
        <v>0</v>
      </c>
      <c r="N44" s="88" t="n">
        <f aca="false">G17</f>
        <v>0</v>
      </c>
      <c r="O44" s="88" t="n">
        <f aca="false">H17</f>
        <v>0</v>
      </c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J47" s="89" t="s">
        <v>66</v>
      </c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K49" s="86" t="str">
        <f aca="false">D4</f>
        <v>Période 1</v>
      </c>
      <c r="L49" s="86" t="str">
        <f aca="false">E4</f>
        <v>Période 2</v>
      </c>
      <c r="M49" s="86" t="str">
        <f aca="false">F4</f>
        <v>Période 3</v>
      </c>
      <c r="N49" s="86" t="str">
        <f aca="false">G4</f>
        <v>Période 4</v>
      </c>
      <c r="O49" s="86" t="str">
        <f aca="false">H4</f>
        <v>Période 5</v>
      </c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7" t="s">
        <v>62</v>
      </c>
      <c r="J50" s="90" t="s">
        <v>67</v>
      </c>
      <c r="K50" s="88" t="n">
        <f aca="false">D11</f>
        <v>100</v>
      </c>
      <c r="L50" s="88" t="n">
        <f aca="false">E11</f>
        <v>100</v>
      </c>
      <c r="M50" s="88" t="n">
        <f aca="false">F11</f>
        <v>100</v>
      </c>
      <c r="N50" s="88" t="n">
        <f aca="false">G11</f>
        <v>100</v>
      </c>
      <c r="O50" s="88" t="n">
        <f aca="false">H11</f>
        <v>100</v>
      </c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7" t="s">
        <v>64</v>
      </c>
      <c r="J51" s="5" t="s">
        <v>68</v>
      </c>
      <c r="K51" s="88" t="n">
        <f aca="false">D26</f>
        <v>0.0001</v>
      </c>
      <c r="L51" s="88" t="n">
        <f aca="false">E26</f>
        <v>0.0001</v>
      </c>
      <c r="M51" s="88" t="n">
        <f aca="false">F26</f>
        <v>0.0001</v>
      </c>
      <c r="N51" s="88" t="n">
        <f aca="false">G26</f>
        <v>0.0001</v>
      </c>
      <c r="O51" s="88" t="n">
        <f aca="false">H26</f>
        <v>0.0001</v>
      </c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</row>
    <row r="58" customFormat="false" ht="10.15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</row>
    <row r="59" customFormat="false" ht="12.75" hidden="false" customHeight="false" outlineLevel="0" collapsed="false">
      <c r="A59" s="82"/>
      <c r="B59" s="91" t="s">
        <v>69</v>
      </c>
      <c r="C59" s="92"/>
      <c r="D59" s="82"/>
      <c r="E59" s="82"/>
      <c r="F59" s="82"/>
      <c r="G59" s="91" t="s">
        <v>70</v>
      </c>
      <c r="H59" s="92"/>
    </row>
    <row r="60" customFormat="false" ht="10.15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</row>
    <row r="61" customFormat="false" ht="10.15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</row>
    <row r="62" customFormat="false" ht="12.75" hidden="false" customHeight="false" outlineLevel="0" collapsed="false">
      <c r="A62" s="93" t="s">
        <v>71</v>
      </c>
      <c r="B62" s="93"/>
      <c r="C62" s="93"/>
      <c r="D62" s="93"/>
      <c r="E62" s="93"/>
      <c r="F62" s="93"/>
      <c r="G62" s="93"/>
      <c r="H62" s="93"/>
    </row>
    <row r="63" customFormat="false" ht="12.7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</row>
    <row r="65" customFormat="false" ht="12.75" hidden="false" customHeight="false" outlineLevel="0" collapsed="false">
      <c r="E65" s="94"/>
    </row>
    <row r="66" customFormat="false" ht="12.75" hidden="false" customHeight="false" outlineLevel="0" collapsed="false">
      <c r="E66" s="94"/>
      <c r="F66" s="7"/>
      <c r="G66" s="7"/>
      <c r="H66" s="7"/>
    </row>
    <row r="75" customFormat="false" ht="12.75" hidden="false" customHeight="false" outlineLevel="0" collapsed="false">
      <c r="L75" s="95"/>
    </row>
  </sheetData>
  <mergeCells count="8">
    <mergeCell ref="C29:D29"/>
    <mergeCell ref="E29:F29"/>
    <mergeCell ref="G29:H29"/>
    <mergeCell ref="B37:D37"/>
    <mergeCell ref="E37:H37"/>
    <mergeCell ref="B38:D38"/>
    <mergeCell ref="E38:H38"/>
    <mergeCell ref="A62:H62"/>
  </mergeCells>
  <printOptions headings="false" gridLines="false" gridLinesSet="true" horizontalCentered="false" verticalCentered="false"/>
  <pageMargins left="0.7875" right="0.196527777777778" top="0.590277777777778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 (&amp;A) -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7"/>
    <col collapsed="false" customWidth="true" hidden="false" outlineLevel="0" max="8" min="3" style="0" width="10.71"/>
    <col collapsed="false" customWidth="true" hidden="false" outlineLevel="0" max="9" min="9" style="0" width="23.99"/>
    <col collapsed="false" customWidth="true" hidden="false" outlineLevel="0" max="10" min="10" style="0" width="21.28"/>
    <col collapsed="false" customWidth="true" hidden="false" outlineLevel="0" max="16" min="11" style="0" width="9.7"/>
  </cols>
  <sheetData>
    <row r="1" s="2" customFormat="true" ht="19.9" hidden="false" customHeight="true" outlineLevel="0" collapsed="false">
      <c r="A1" s="1" t="s">
        <v>72</v>
      </c>
      <c r="E1" s="3"/>
      <c r="I1" s="4" t="s">
        <v>1</v>
      </c>
    </row>
    <row r="2" customFormat="false" ht="19.5" hidden="false" customHeight="true" outlineLevel="0" collapsed="false">
      <c r="A2" s="5"/>
      <c r="C2" s="5"/>
      <c r="O2" s="0" t="s">
        <v>2</v>
      </c>
    </row>
    <row r="3" customFormat="false" ht="14.25" hidden="false" customHeight="true" outlineLevel="0" collapsed="false">
      <c r="A3" s="6" t="s">
        <v>3</v>
      </c>
      <c r="B3" s="7"/>
      <c r="C3" s="8" t="s">
        <v>73</v>
      </c>
      <c r="G3" s="0" t="s">
        <v>5</v>
      </c>
    </row>
    <row r="4" customFormat="false" ht="14.25" hidden="false" customHeight="true" outlineLevel="0" collapsed="false">
      <c r="A4" s="9" t="s">
        <v>6</v>
      </c>
      <c r="B4" s="9"/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</row>
    <row r="5" customFormat="false" ht="4.9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4.9" hidden="false" customHeight="true" outlineLevel="0" collapsed="false"/>
    <row r="7" s="5" customFormat="true" ht="15" hidden="false" customHeight="true" outlineLevel="0" collapsed="false">
      <c r="A7" s="12" t="s">
        <v>12</v>
      </c>
      <c r="B7" s="12"/>
      <c r="C7" s="12"/>
      <c r="D7" s="13" t="n">
        <v>1000</v>
      </c>
      <c r="E7" s="13" t="n">
        <v>1100</v>
      </c>
      <c r="F7" s="13" t="n">
        <v>1200</v>
      </c>
      <c r="G7" s="13" t="n">
        <v>1300</v>
      </c>
      <c r="H7" s="13" t="n">
        <v>1400</v>
      </c>
      <c r="I7" s="14" t="s">
        <v>13</v>
      </c>
    </row>
    <row r="8" s="5" customFormat="true" ht="15" hidden="false" customHeight="true" outlineLevel="0" collapsed="false">
      <c r="A8" s="12" t="s">
        <v>14</v>
      </c>
      <c r="B8" s="15"/>
      <c r="C8" s="12"/>
      <c r="D8" s="16" t="n">
        <v>10</v>
      </c>
      <c r="E8" s="16" t="n">
        <v>10.4</v>
      </c>
      <c r="F8" s="16" t="n">
        <v>10.6</v>
      </c>
      <c r="G8" s="16" t="n">
        <v>10.8</v>
      </c>
      <c r="H8" s="16" t="n">
        <v>11</v>
      </c>
      <c r="I8" s="14" t="s">
        <v>13</v>
      </c>
    </row>
    <row r="9" customFormat="false" ht="15" hidden="false" customHeight="true" outlineLevel="0" collapsed="false">
      <c r="A9" s="7" t="s">
        <v>15</v>
      </c>
      <c r="B9" s="7"/>
      <c r="C9" s="17"/>
      <c r="D9" s="18" t="n">
        <f aca="false">D7*D8</f>
        <v>10000</v>
      </c>
      <c r="E9" s="18" t="n">
        <f aca="false">E7*E8</f>
        <v>11440</v>
      </c>
      <c r="F9" s="18" t="n">
        <f aca="false">F7*F8</f>
        <v>12720</v>
      </c>
      <c r="G9" s="18" t="n">
        <f aca="false">G7*G8</f>
        <v>14040</v>
      </c>
      <c r="H9" s="18" t="n">
        <f aca="false">H7*H8</f>
        <v>15400</v>
      </c>
      <c r="I9" s="19" t="s">
        <v>16</v>
      </c>
    </row>
    <row r="10" customFormat="false" ht="15" hidden="false" customHeight="true" outlineLevel="0" collapsed="false">
      <c r="A10" s="7" t="s">
        <v>17</v>
      </c>
      <c r="B10" s="7"/>
      <c r="C10" s="17"/>
      <c r="D10" s="18" t="n">
        <f aca="false">D21-D16</f>
        <v>2000</v>
      </c>
      <c r="E10" s="18" t="n">
        <f aca="false">E21-E16</f>
        <v>2830</v>
      </c>
      <c r="F10" s="18" t="n">
        <f aca="false">F21-F16</f>
        <v>3480</v>
      </c>
      <c r="G10" s="18" t="n">
        <f aca="false">G21-G16</f>
        <v>4150</v>
      </c>
      <c r="H10" s="18" t="n">
        <f aca="false">H21-H16</f>
        <v>4840</v>
      </c>
      <c r="I10" s="19" t="s">
        <v>18</v>
      </c>
    </row>
    <row r="11" s="25" customFormat="true" ht="15" hidden="false" customHeight="true" outlineLevel="0" collapsed="false">
      <c r="A11" s="20" t="s">
        <v>19</v>
      </c>
      <c r="B11" s="20"/>
      <c r="C11" s="21"/>
      <c r="D11" s="22" t="n">
        <f aca="false">IF(D9="","",D10*100/D9)</f>
        <v>20</v>
      </c>
      <c r="E11" s="22" t="n">
        <f aca="false">IF(E9="","",E10*100/E9)</f>
        <v>24.7377622377622</v>
      </c>
      <c r="F11" s="22" t="n">
        <f aca="false">IF(F9="","",F10*100/F9)</f>
        <v>27.3584905660377</v>
      </c>
      <c r="G11" s="22" t="n">
        <f aca="false">IF(G9="","",G10*100/G9)</f>
        <v>29.5584045584046</v>
      </c>
      <c r="H11" s="22" t="n">
        <f aca="false">IF(H9="","",H10*100/H9)</f>
        <v>31.4285714285714</v>
      </c>
      <c r="I11" s="23" t="s">
        <v>20</v>
      </c>
      <c r="J11" s="24"/>
    </row>
    <row r="12" customFormat="false" ht="4.9" hidden="false" customHeight="true" outlineLevel="0" collapsed="false">
      <c r="A12" s="7"/>
      <c r="B12" s="7"/>
      <c r="C12" s="21"/>
      <c r="D12" s="26"/>
      <c r="E12" s="26"/>
      <c r="F12" s="26"/>
      <c r="G12" s="26"/>
      <c r="H12" s="26"/>
      <c r="I12" s="19"/>
    </row>
    <row r="13" customFormat="false" ht="15" hidden="false" customHeight="true" outlineLevel="0" collapsed="false">
      <c r="A13" s="9" t="s">
        <v>21</v>
      </c>
      <c r="B13" s="7"/>
      <c r="C13" s="27"/>
      <c r="D13" s="27" t="n">
        <f aca="false">D16/D22*100</f>
        <v>6666.66666666667</v>
      </c>
      <c r="E13" s="27" t="n">
        <f aca="false">E16/E22*100</f>
        <v>6768.25396825397</v>
      </c>
      <c r="F13" s="27" t="n">
        <f aca="false">F16/F22*100</f>
        <v>6956.25</v>
      </c>
      <c r="G13" s="27" t="n">
        <f aca="false">G16/G22*100</f>
        <v>7144.61538461538</v>
      </c>
      <c r="H13" s="27" t="n">
        <f aca="false">H16/H22*100</f>
        <v>7333.33333333333</v>
      </c>
      <c r="I13" s="19" t="s">
        <v>22</v>
      </c>
      <c r="J13" s="28"/>
    </row>
    <row r="14" customFormat="false" ht="15" hidden="false" customHeight="true" outlineLevel="0" collapsed="false">
      <c r="A14" s="9" t="s">
        <v>23</v>
      </c>
      <c r="B14" s="7"/>
      <c r="C14" s="27"/>
      <c r="D14" s="27" t="n">
        <f aca="false">D16/(D8-D20)</f>
        <v>666.666666666667</v>
      </c>
      <c r="E14" s="27" t="n">
        <f aca="false">E16/(E8-E20)</f>
        <v>650.793650793651</v>
      </c>
      <c r="F14" s="27" t="n">
        <f aca="false">F16/(F8-F20)</f>
        <v>656.25</v>
      </c>
      <c r="G14" s="27" t="n">
        <f aca="false">G16/(G8-G20)</f>
        <v>661.538461538461</v>
      </c>
      <c r="H14" s="27" t="n">
        <f aca="false">H16/(H8-H20)</f>
        <v>666.666666666667</v>
      </c>
      <c r="I14" s="19" t="s">
        <v>24</v>
      </c>
      <c r="J14" s="24"/>
    </row>
    <row r="15" customFormat="false" ht="4.9" hidden="false" customHeight="true" outlineLevel="0" collapsed="false">
      <c r="A15" s="7"/>
      <c r="B15" s="7"/>
      <c r="C15" s="21"/>
      <c r="D15" s="26"/>
      <c r="E15" s="26"/>
      <c r="F15" s="26"/>
      <c r="G15" s="26"/>
      <c r="H15" s="26"/>
      <c r="I15" s="29"/>
    </row>
    <row r="16" s="5" customFormat="true" ht="15" hidden="false" customHeight="true" outlineLevel="0" collapsed="false">
      <c r="A16" s="30" t="s">
        <v>25</v>
      </c>
      <c r="B16" s="30"/>
      <c r="C16" s="31"/>
      <c r="D16" s="13" t="n">
        <v>4000</v>
      </c>
      <c r="E16" s="13" t="n">
        <v>4100</v>
      </c>
      <c r="F16" s="13" t="n">
        <v>4200</v>
      </c>
      <c r="G16" s="13" t="n">
        <v>4300</v>
      </c>
      <c r="H16" s="13" t="n">
        <v>4400</v>
      </c>
      <c r="I16" s="14" t="s">
        <v>13</v>
      </c>
      <c r="J16" s="25"/>
    </row>
    <row r="17" s="25" customFormat="true" ht="15" hidden="false" customHeight="true" outlineLevel="0" collapsed="false">
      <c r="A17" s="32" t="s">
        <v>26</v>
      </c>
      <c r="B17" s="20" t="s">
        <v>27</v>
      </c>
      <c r="C17" s="33"/>
      <c r="D17" s="22" t="n">
        <f aca="false">IF(D9="","",D16*100/D9)</f>
        <v>40</v>
      </c>
      <c r="E17" s="22" t="n">
        <f aca="false">IF(E9="","",E16*100/E9)</f>
        <v>35.8391608391608</v>
      </c>
      <c r="F17" s="22" t="n">
        <f aca="false">IF(F9="","",F16*100/F9)</f>
        <v>33.0188679245283</v>
      </c>
      <c r="G17" s="22" t="n">
        <f aca="false">IF(G9="","",G16*100/G9)</f>
        <v>30.6267806267806</v>
      </c>
      <c r="H17" s="22" t="n">
        <f aca="false">IF(H9="","",H16*100/H9)</f>
        <v>28.5714285714286</v>
      </c>
      <c r="I17" s="19" t="s">
        <v>28</v>
      </c>
    </row>
    <row r="18" customFormat="false" ht="15" hidden="false" customHeight="true" outlineLevel="0" collapsed="false">
      <c r="A18" s="34" t="s">
        <v>29</v>
      </c>
      <c r="B18" s="34"/>
      <c r="C18" s="17"/>
      <c r="D18" s="18" t="n">
        <f aca="false">IF(D9="","",D9-D21)</f>
        <v>4000</v>
      </c>
      <c r="E18" s="18" t="n">
        <f aca="false">IF(E9="","",E9-E21)</f>
        <v>4510</v>
      </c>
      <c r="F18" s="18" t="n">
        <f aca="false">IF(F9="","",F9-F21)</f>
        <v>5040</v>
      </c>
      <c r="G18" s="18" t="n">
        <f aca="false">IF(G9="","",G9-G21)</f>
        <v>5590</v>
      </c>
      <c r="H18" s="18" t="n">
        <f aca="false">IF(H9="","",H9-H21)</f>
        <v>6160</v>
      </c>
      <c r="I18" s="19" t="s">
        <v>30</v>
      </c>
    </row>
    <row r="19" s="25" customFormat="true" ht="15" hidden="false" customHeight="true" outlineLevel="0" collapsed="false">
      <c r="A19" s="32" t="s">
        <v>26</v>
      </c>
      <c r="B19" s="20" t="s">
        <v>27</v>
      </c>
      <c r="C19" s="33"/>
      <c r="D19" s="22" t="n">
        <f aca="false">IF(D9="","",D18*100/D9)</f>
        <v>40</v>
      </c>
      <c r="E19" s="22" t="n">
        <f aca="false">IF(E9="","",E18*100/E9)</f>
        <v>39.4230769230769</v>
      </c>
      <c r="F19" s="22" t="n">
        <f aca="false">IF(F9="","",F18*100/F9)</f>
        <v>39.622641509434</v>
      </c>
      <c r="G19" s="22" t="n">
        <f aca="false">IF(G9="","",G18*100/G9)</f>
        <v>39.8148148148148</v>
      </c>
      <c r="H19" s="22" t="n">
        <f aca="false">IF(H9="","",H18*100/H9)</f>
        <v>40</v>
      </c>
      <c r="I19" s="23" t="s">
        <v>31</v>
      </c>
      <c r="J19" s="0"/>
    </row>
    <row r="20" s="36" customFormat="true" ht="15" hidden="false" customHeight="true" outlineLevel="0" collapsed="false">
      <c r="A20" s="35" t="s">
        <v>26</v>
      </c>
      <c r="B20" s="12" t="s">
        <v>32</v>
      </c>
      <c r="C20" s="12"/>
      <c r="D20" s="96" t="n">
        <v>4</v>
      </c>
      <c r="E20" s="96" t="n">
        <v>4.1</v>
      </c>
      <c r="F20" s="96" t="n">
        <v>4.2</v>
      </c>
      <c r="G20" s="96" t="n">
        <v>4.3</v>
      </c>
      <c r="H20" s="96" t="n">
        <v>4.4</v>
      </c>
      <c r="I20" s="14" t="s">
        <v>13</v>
      </c>
    </row>
    <row r="21" customFormat="false" ht="15" hidden="false" customHeight="true" outlineLevel="0" collapsed="false">
      <c r="A21" s="34" t="s">
        <v>33</v>
      </c>
      <c r="B21" s="34"/>
      <c r="C21" s="17"/>
      <c r="D21" s="18" t="n">
        <f aca="false">(D8-D20)*D7</f>
        <v>6000</v>
      </c>
      <c r="E21" s="18" t="n">
        <f aca="false">(E8-E20)*E7</f>
        <v>6930</v>
      </c>
      <c r="F21" s="18" t="n">
        <f aca="false">(F8-F20)*F7</f>
        <v>7680</v>
      </c>
      <c r="G21" s="18" t="n">
        <f aca="false">(G8-G20)*G7</f>
        <v>8450</v>
      </c>
      <c r="H21" s="18" t="n">
        <f aca="false">(H8-H20)*H7</f>
        <v>9240</v>
      </c>
      <c r="I21" s="37" t="s">
        <v>34</v>
      </c>
    </row>
    <row r="22" s="25" customFormat="true" ht="15" hidden="false" customHeight="true" outlineLevel="0" collapsed="false">
      <c r="A22" s="32" t="s">
        <v>26</v>
      </c>
      <c r="B22" s="20" t="s">
        <v>27</v>
      </c>
      <c r="C22" s="33"/>
      <c r="D22" s="22" t="n">
        <f aca="false">IF(D9="","",D21*100/D9)</f>
        <v>60</v>
      </c>
      <c r="E22" s="22" t="n">
        <f aca="false">IF(E9="","",E21*100/E9)</f>
        <v>60.5769230769231</v>
      </c>
      <c r="F22" s="22" t="n">
        <f aca="false">IF(F9="","",F21*100/F9)</f>
        <v>60.377358490566</v>
      </c>
      <c r="G22" s="22" t="n">
        <f aca="false">IF(G9="","",G21*100/G9)</f>
        <v>60.1851851851852</v>
      </c>
      <c r="H22" s="22" t="n">
        <f aca="false">IF(H9="","",H21*100/H9)</f>
        <v>60</v>
      </c>
      <c r="I22" s="23" t="s">
        <v>35</v>
      </c>
      <c r="J22" s="0"/>
    </row>
    <row r="23" customFormat="false" ht="4.9" hidden="false" customHeight="true" outlineLevel="0" collapsed="false">
      <c r="A23" s="29"/>
      <c r="B23" s="29"/>
      <c r="C23" s="21"/>
      <c r="D23" s="26"/>
      <c r="E23" s="26"/>
      <c r="F23" s="26"/>
      <c r="G23" s="26"/>
      <c r="H23" s="26"/>
      <c r="I23" s="38"/>
    </row>
    <row r="24" s="5" customFormat="true" ht="15" hidden="false" customHeight="true" outlineLevel="0" collapsed="false">
      <c r="A24" s="12" t="s">
        <v>36</v>
      </c>
      <c r="B24" s="12"/>
      <c r="C24" s="12"/>
      <c r="D24" s="13" t="n">
        <v>8000</v>
      </c>
      <c r="E24" s="13" t="n">
        <v>8500</v>
      </c>
      <c r="F24" s="13" t="n">
        <v>9000</v>
      </c>
      <c r="G24" s="13" t="n">
        <v>9500</v>
      </c>
      <c r="H24" s="13" t="n">
        <v>10000</v>
      </c>
      <c r="I24" s="14" t="s">
        <v>13</v>
      </c>
    </row>
    <row r="25" s="33" customFormat="true" ht="15" hidden="false" customHeight="true" outlineLevel="0" collapsed="false">
      <c r="A25" s="20" t="s">
        <v>37</v>
      </c>
      <c r="B25" s="20"/>
      <c r="D25" s="22" t="n">
        <f aca="false">IF(D10="","",D10*100/D24)</f>
        <v>25</v>
      </c>
      <c r="E25" s="22" t="n">
        <f aca="false">IF(E10="","",E10*100/E24)</f>
        <v>33.2941176470588</v>
      </c>
      <c r="F25" s="22" t="n">
        <f aca="false">IF(F10="","",F10*100/F24)</f>
        <v>38.6666666666667</v>
      </c>
      <c r="G25" s="22" t="n">
        <f aca="false">IF(G10="","",G10*100/G24)</f>
        <v>43.6842105263158</v>
      </c>
      <c r="H25" s="22" t="n">
        <f aca="false">IF(H10="","",H10*100/H24)</f>
        <v>48.4</v>
      </c>
      <c r="I25" s="39" t="s">
        <v>38</v>
      </c>
    </row>
    <row r="26" customFormat="false" ht="15" hidden="false" customHeight="true" outlineLevel="0" collapsed="false">
      <c r="A26" s="40" t="s">
        <v>39</v>
      </c>
      <c r="B26" s="41"/>
      <c r="C26" s="17"/>
      <c r="D26" s="42" t="n">
        <f aca="false">IF(D9="","",D9/D24)</f>
        <v>1.25</v>
      </c>
      <c r="E26" s="42" t="n">
        <f aca="false">IF(E9="","",E9/E24)</f>
        <v>1.34588235294118</v>
      </c>
      <c r="F26" s="42" t="n">
        <f aca="false">IF(F9="","",F9/F24)</f>
        <v>1.41333333333333</v>
      </c>
      <c r="G26" s="42" t="n">
        <f aca="false">IF(G9="","",G9/G24)</f>
        <v>1.47789473684211</v>
      </c>
      <c r="H26" s="42" t="n">
        <f aca="false">IF(H9="","",H9/H24)</f>
        <v>1.54</v>
      </c>
      <c r="I26" s="37" t="s">
        <v>40</v>
      </c>
    </row>
    <row r="27" customFormat="false" ht="10.15" hidden="false" customHeight="true" outlineLevel="0" collapsed="false">
      <c r="A27" s="17"/>
      <c r="C27" s="17"/>
      <c r="D27" s="42"/>
      <c r="E27" s="42"/>
      <c r="F27" s="42"/>
      <c r="G27" s="42"/>
      <c r="H27" s="42"/>
    </row>
    <row r="28" customFormat="false" ht="4.9" hidden="false" customHeight="true" outlineLevel="0" collapsed="false">
      <c r="A28" s="43"/>
      <c r="B28" s="44"/>
      <c r="C28" s="45"/>
      <c r="D28" s="46"/>
      <c r="E28" s="45"/>
      <c r="F28" s="46"/>
      <c r="G28" s="45"/>
      <c r="H28" s="46"/>
    </row>
    <row r="29" customFormat="false" ht="15" hidden="false" customHeight="true" outlineLevel="0" collapsed="false">
      <c r="A29" s="47" t="s">
        <v>41</v>
      </c>
      <c r="B29" s="48"/>
      <c r="C29" s="49" t="s">
        <v>42</v>
      </c>
      <c r="D29" s="49"/>
      <c r="E29" s="50" t="s">
        <v>27</v>
      </c>
      <c r="F29" s="50"/>
      <c r="G29" s="51" t="s">
        <v>43</v>
      </c>
      <c r="H29" s="51"/>
    </row>
    <row r="30" customFormat="false" ht="15" hidden="false" customHeight="true" outlineLevel="0" collapsed="false">
      <c r="A30" s="52" t="s">
        <v>44</v>
      </c>
      <c r="B30" s="53"/>
      <c r="C30" s="55" t="str">
        <f aca="false">G4</f>
        <v>Période 4</v>
      </c>
      <c r="D30" s="55" t="str">
        <f aca="false">H4</f>
        <v>Période 5</v>
      </c>
      <c r="E30" s="54" t="str">
        <f aca="false">G4</f>
        <v>Période 4</v>
      </c>
      <c r="F30" s="56" t="str">
        <f aca="false">H4</f>
        <v>Période 5</v>
      </c>
      <c r="G30" s="57" t="s">
        <v>45</v>
      </c>
      <c r="H30" s="58"/>
    </row>
    <row r="31" customFormat="false" ht="15" hidden="false" customHeight="true" outlineLevel="0" collapsed="false">
      <c r="A31" s="59" t="s">
        <v>26</v>
      </c>
      <c r="B31" s="60" t="s">
        <v>46</v>
      </c>
      <c r="C31" s="97" t="n">
        <v>300</v>
      </c>
      <c r="D31" s="98" t="n">
        <v>300</v>
      </c>
      <c r="E31" s="63" t="n">
        <f aca="false">IF($G$9="","",C31*100/$G$9)</f>
        <v>2.13675213675214</v>
      </c>
      <c r="F31" s="64" t="n">
        <f aca="false">IF($H$9="","",D31*100/$H$9)</f>
        <v>1.94805194805195</v>
      </c>
      <c r="G31" s="57" t="s">
        <v>47</v>
      </c>
      <c r="H31" s="58"/>
      <c r="I31" s="14" t="s">
        <v>48</v>
      </c>
    </row>
    <row r="32" customFormat="false" ht="15" hidden="false" customHeight="true" outlineLevel="0" collapsed="false">
      <c r="A32" s="59" t="s">
        <v>26</v>
      </c>
      <c r="B32" s="60" t="s">
        <v>49</v>
      </c>
      <c r="C32" s="97" t="n">
        <v>1300</v>
      </c>
      <c r="D32" s="98" t="n">
        <v>1300</v>
      </c>
      <c r="E32" s="63" t="n">
        <f aca="false">IF($G$9="","",C32*100/$G$9)</f>
        <v>9.25925925925926</v>
      </c>
      <c r="F32" s="64" t="n">
        <f aca="false">IF($H$9="","",D32*100/$H$9)</f>
        <v>8.44155844155844</v>
      </c>
      <c r="G32" s="57" t="s">
        <v>50</v>
      </c>
      <c r="H32" s="58"/>
      <c r="I32" s="14" t="s">
        <v>48</v>
      </c>
    </row>
    <row r="33" customFormat="false" ht="15" hidden="false" customHeight="true" outlineLevel="0" collapsed="false">
      <c r="A33" s="59" t="s">
        <v>26</v>
      </c>
      <c r="B33" s="60" t="s">
        <v>51</v>
      </c>
      <c r="C33" s="99" t="n">
        <v>2700</v>
      </c>
      <c r="D33" s="100" t="n">
        <v>2800</v>
      </c>
      <c r="E33" s="78" t="n">
        <f aca="false">IF($G$9="","",C33*100/$G$9)</f>
        <v>19.2307692307692</v>
      </c>
      <c r="F33" s="79" t="n">
        <f aca="false">IF($H$9="","",D33*100/$H$9)</f>
        <v>18.1818181818182</v>
      </c>
      <c r="G33" s="57" t="s">
        <v>52</v>
      </c>
      <c r="H33" s="58"/>
      <c r="I33" s="14" t="s">
        <v>48</v>
      </c>
    </row>
    <row r="34" customFormat="false" ht="15" hidden="false" customHeight="true" outlineLevel="0" collapsed="false">
      <c r="A34" s="66"/>
      <c r="B34" s="67" t="s">
        <v>53</v>
      </c>
      <c r="C34" s="68" t="n">
        <f aca="false">SUM(C31:C33)</f>
        <v>4300</v>
      </c>
      <c r="D34" s="69" t="n">
        <f aca="false">SUM(D31:D33)</f>
        <v>4400</v>
      </c>
      <c r="E34" s="70" t="n">
        <f aca="false">IF($G$9="","",C34*100/$G$9)</f>
        <v>30.6267806267806</v>
      </c>
      <c r="F34" s="71" t="n">
        <f aca="false">IF($H$9="","",D34*100/$H$9)</f>
        <v>28.5714285714286</v>
      </c>
      <c r="G34" s="72" t="s">
        <v>54</v>
      </c>
      <c r="H34" s="73"/>
      <c r="I34" s="5"/>
    </row>
    <row r="35" customFormat="false" ht="12" hidden="false" customHeight="true" outlineLevel="0" collapsed="false">
      <c r="A35" s="74"/>
      <c r="B35" s="75"/>
      <c r="C35" s="76"/>
      <c r="D35" s="77"/>
      <c r="E35" s="78"/>
      <c r="F35" s="79"/>
      <c r="G35" s="80" t="s">
        <v>55</v>
      </c>
      <c r="H35" s="81"/>
      <c r="I35" s="5"/>
    </row>
    <row r="36" customFormat="false" ht="4.5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</row>
    <row r="37" customFormat="false" ht="12.75" hidden="false" customHeight="false" outlineLevel="0" collapsed="false">
      <c r="A37" s="82"/>
      <c r="B37" s="83" t="s">
        <v>57</v>
      </c>
      <c r="C37" s="83"/>
      <c r="D37" s="83"/>
      <c r="E37" s="83" t="s">
        <v>58</v>
      </c>
      <c r="F37" s="83"/>
      <c r="G37" s="83"/>
      <c r="H37" s="83"/>
    </row>
    <row r="38" customFormat="false" ht="12.75" hidden="false" customHeight="false" outlineLevel="0" collapsed="false">
      <c r="A38" s="84"/>
      <c r="B38" s="83" t="s">
        <v>59</v>
      </c>
      <c r="C38" s="83"/>
      <c r="D38" s="83"/>
      <c r="E38" s="83" t="s">
        <v>60</v>
      </c>
      <c r="F38" s="83"/>
      <c r="G38" s="83"/>
      <c r="H38" s="83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J40" s="85" t="s">
        <v>61</v>
      </c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K42" s="86" t="str">
        <f aca="false">D4</f>
        <v>Période 1</v>
      </c>
      <c r="L42" s="86" t="str">
        <f aca="false">E4</f>
        <v>Période 2</v>
      </c>
      <c r="M42" s="86" t="str">
        <f aca="false">F4</f>
        <v>Période 3</v>
      </c>
      <c r="N42" s="86" t="str">
        <f aca="false">G4</f>
        <v>Période 4</v>
      </c>
      <c r="O42" s="86" t="str">
        <f aca="false">H4</f>
        <v>Période 5</v>
      </c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7" t="s">
        <v>62</v>
      </c>
      <c r="J43" s="5" t="s">
        <v>63</v>
      </c>
      <c r="K43" s="88" t="n">
        <f aca="false">D22</f>
        <v>60</v>
      </c>
      <c r="L43" s="88" t="n">
        <f aca="false">E22</f>
        <v>60.5769230769231</v>
      </c>
      <c r="M43" s="88" t="n">
        <f aca="false">F22</f>
        <v>60.377358490566</v>
      </c>
      <c r="N43" s="88" t="n">
        <f aca="false">G22</f>
        <v>60.1851851851852</v>
      </c>
      <c r="O43" s="88" t="n">
        <f aca="false">H22</f>
        <v>60</v>
      </c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7" t="s">
        <v>64</v>
      </c>
      <c r="J44" s="5" t="s">
        <v>65</v>
      </c>
      <c r="K44" s="88" t="n">
        <f aca="false">D17</f>
        <v>40</v>
      </c>
      <c r="L44" s="88" t="n">
        <f aca="false">E17</f>
        <v>35.8391608391608</v>
      </c>
      <c r="M44" s="88" t="n">
        <f aca="false">F17</f>
        <v>33.0188679245283</v>
      </c>
      <c r="N44" s="88" t="n">
        <f aca="false">G17</f>
        <v>30.6267806267806</v>
      </c>
      <c r="O44" s="88" t="n">
        <f aca="false">H17</f>
        <v>28.5714285714286</v>
      </c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J47" s="89" t="s">
        <v>66</v>
      </c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K49" s="86" t="str">
        <f aca="false">D4</f>
        <v>Période 1</v>
      </c>
      <c r="L49" s="86" t="str">
        <f aca="false">E4</f>
        <v>Période 2</v>
      </c>
      <c r="M49" s="86" t="str">
        <f aca="false">F4</f>
        <v>Période 3</v>
      </c>
      <c r="N49" s="86" t="str">
        <f aca="false">G4</f>
        <v>Période 4</v>
      </c>
      <c r="O49" s="86" t="str">
        <f aca="false">H4</f>
        <v>Période 5</v>
      </c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7" t="s">
        <v>62</v>
      </c>
      <c r="J50" s="90" t="s">
        <v>67</v>
      </c>
      <c r="K50" s="88" t="n">
        <f aca="false">D11</f>
        <v>20</v>
      </c>
      <c r="L50" s="88" t="n">
        <f aca="false">E11</f>
        <v>24.7377622377622</v>
      </c>
      <c r="M50" s="88" t="n">
        <f aca="false">F11</f>
        <v>27.3584905660377</v>
      </c>
      <c r="N50" s="88" t="n">
        <f aca="false">G11</f>
        <v>29.5584045584046</v>
      </c>
      <c r="O50" s="88" t="n">
        <f aca="false">H11</f>
        <v>31.4285714285714</v>
      </c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7" t="s">
        <v>64</v>
      </c>
      <c r="J51" s="5" t="s">
        <v>68</v>
      </c>
      <c r="K51" s="88" t="n">
        <f aca="false">D26</f>
        <v>1.25</v>
      </c>
      <c r="L51" s="88" t="n">
        <f aca="false">E26</f>
        <v>1.34588235294118</v>
      </c>
      <c r="M51" s="88" t="n">
        <f aca="false">F26</f>
        <v>1.41333333333333</v>
      </c>
      <c r="N51" s="88" t="n">
        <f aca="false">G26</f>
        <v>1.47789473684211</v>
      </c>
      <c r="O51" s="88" t="n">
        <f aca="false">H26</f>
        <v>1.54</v>
      </c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</row>
    <row r="58" customFormat="false" ht="10.15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</row>
    <row r="59" customFormat="false" ht="12.75" hidden="false" customHeight="false" outlineLevel="0" collapsed="false">
      <c r="A59" s="82"/>
      <c r="B59" s="91" t="s">
        <v>69</v>
      </c>
      <c r="C59" s="92"/>
      <c r="D59" s="82"/>
      <c r="E59" s="82"/>
      <c r="F59" s="82"/>
      <c r="G59" s="91" t="s">
        <v>70</v>
      </c>
      <c r="H59" s="92"/>
    </row>
    <row r="60" customFormat="false" ht="10.15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</row>
    <row r="61" customFormat="false" ht="10.15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</row>
    <row r="62" customFormat="false" ht="12.75" hidden="false" customHeight="false" outlineLevel="0" collapsed="false">
      <c r="A62" s="93" t="s">
        <v>71</v>
      </c>
      <c r="B62" s="93"/>
      <c r="C62" s="93"/>
      <c r="D62" s="93"/>
      <c r="E62" s="93"/>
      <c r="F62" s="93"/>
      <c r="G62" s="93"/>
      <c r="H62" s="93"/>
    </row>
    <row r="63" customFormat="false" ht="12.7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</row>
    <row r="65" customFormat="false" ht="12.75" hidden="false" customHeight="false" outlineLevel="0" collapsed="false">
      <c r="E65" s="94"/>
    </row>
    <row r="66" customFormat="false" ht="12.75" hidden="false" customHeight="false" outlineLevel="0" collapsed="false">
      <c r="E66" s="94"/>
      <c r="F66" s="7"/>
      <c r="G66" s="7"/>
      <c r="H66" s="7"/>
    </row>
    <row r="75" customFormat="false" ht="12.75" hidden="false" customHeight="false" outlineLevel="0" collapsed="false">
      <c r="L75" s="95"/>
    </row>
  </sheetData>
  <mergeCells count="8">
    <mergeCell ref="C29:D29"/>
    <mergeCell ref="E29:F29"/>
    <mergeCell ref="G29:H29"/>
    <mergeCell ref="B37:D37"/>
    <mergeCell ref="E37:H37"/>
    <mergeCell ref="B38:D38"/>
    <mergeCell ref="E38:H38"/>
    <mergeCell ref="A62:H62"/>
  </mergeCells>
  <printOptions headings="false" gridLines="false" gridLinesSet="true" horizontalCentered="false" verticalCentered="false"/>
  <pageMargins left="0.7875" right="0.196527777777778" top="0.590277777777778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 (&amp;A) -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7.14"/>
    <col collapsed="false" customWidth="true" hidden="false" outlineLevel="0" max="8" min="3" style="0" width="10.71"/>
    <col collapsed="false" customWidth="true" hidden="false" outlineLevel="0" max="9" min="9" style="0" width="20.7"/>
    <col collapsed="false" customWidth="true" hidden="false" outlineLevel="0" max="10" min="10" style="0" width="21.28"/>
    <col collapsed="false" customWidth="true" hidden="false" outlineLevel="0" max="16" min="11" style="0" width="9.7"/>
  </cols>
  <sheetData>
    <row r="1" customFormat="false" ht="19.9" hidden="false" customHeight="true" outlineLevel="0" collapsed="false">
      <c r="A1" s="1" t="s">
        <v>74</v>
      </c>
      <c r="E1" s="101"/>
      <c r="I1" s="4" t="s">
        <v>75</v>
      </c>
    </row>
    <row r="2" customFormat="false" ht="19.5" hidden="false" customHeight="true" outlineLevel="0" collapsed="false">
      <c r="A2" s="5"/>
      <c r="C2" s="5"/>
    </row>
    <row r="3" customFormat="false" ht="14.25" hidden="false" customHeight="true" outlineLevel="0" collapsed="false">
      <c r="A3" s="8" t="s">
        <v>76</v>
      </c>
      <c r="C3" s="8" t="s">
        <v>77</v>
      </c>
      <c r="G3" s="0" t="s">
        <v>78</v>
      </c>
    </row>
    <row r="4" customFormat="false" ht="14.25" hidden="false" customHeight="true" outlineLevel="0" collapsed="false">
      <c r="A4" s="17" t="s">
        <v>79</v>
      </c>
      <c r="D4" s="10" t="s">
        <v>80</v>
      </c>
      <c r="E4" s="10" t="s">
        <v>81</v>
      </c>
      <c r="F4" s="10" t="s">
        <v>82</v>
      </c>
      <c r="G4" s="10" t="s">
        <v>83</v>
      </c>
      <c r="H4" s="10" t="s">
        <v>84</v>
      </c>
    </row>
    <row r="5" customFormat="false" ht="4.9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4.9" hidden="false" customHeight="true" outlineLevel="0" collapsed="false"/>
    <row r="7" s="5" customFormat="true" ht="15" hidden="false" customHeight="true" outlineLevel="0" collapsed="false">
      <c r="A7" s="12" t="s">
        <v>85</v>
      </c>
      <c r="B7" s="12"/>
      <c r="C7" s="12"/>
      <c r="D7" s="13" t="n">
        <v>0.01</v>
      </c>
      <c r="E7" s="13" t="n">
        <v>0.01</v>
      </c>
      <c r="F7" s="13" t="n">
        <v>0.01</v>
      </c>
      <c r="G7" s="13" t="n">
        <v>0.01</v>
      </c>
      <c r="H7" s="13" t="n">
        <v>0.01</v>
      </c>
      <c r="I7" s="5" t="s">
        <v>86</v>
      </c>
    </row>
    <row r="8" s="5" customFormat="true" ht="15" hidden="false" customHeight="true" outlineLevel="0" collapsed="false">
      <c r="A8" s="12" t="s">
        <v>87</v>
      </c>
      <c r="B8" s="15"/>
      <c r="C8" s="12"/>
      <c r="D8" s="16" t="n">
        <v>0.001</v>
      </c>
      <c r="E8" s="16" t="n">
        <v>0.001</v>
      </c>
      <c r="F8" s="16" t="n">
        <v>0.001</v>
      </c>
      <c r="G8" s="16" t="n">
        <v>0.001</v>
      </c>
      <c r="H8" s="16" t="n">
        <v>0.001</v>
      </c>
      <c r="I8" s="5" t="s">
        <v>86</v>
      </c>
    </row>
    <row r="9" customFormat="false" ht="15" hidden="false" customHeight="true" outlineLevel="0" collapsed="false">
      <c r="A9" s="7" t="s">
        <v>88</v>
      </c>
      <c r="B9" s="7"/>
      <c r="C9" s="17"/>
      <c r="D9" s="18" t="n">
        <f aca="false">D7*D8</f>
        <v>1E-005</v>
      </c>
      <c r="E9" s="18" t="n">
        <f aca="false">E7*E8</f>
        <v>1E-005</v>
      </c>
      <c r="F9" s="18" t="n">
        <f aca="false">F7*F8</f>
        <v>1E-005</v>
      </c>
      <c r="G9" s="18" t="n">
        <f aca="false">G7*G8</f>
        <v>1E-005</v>
      </c>
      <c r="H9" s="18" t="n">
        <f aca="false">H7*H8</f>
        <v>1E-005</v>
      </c>
      <c r="I9" s="37" t="s">
        <v>89</v>
      </c>
    </row>
    <row r="10" customFormat="false" ht="15" hidden="false" customHeight="true" outlineLevel="0" collapsed="false">
      <c r="A10" s="7" t="s">
        <v>90</v>
      </c>
      <c r="B10" s="7"/>
      <c r="C10" s="17"/>
      <c r="D10" s="18" t="n">
        <f aca="false">D21-D16</f>
        <v>1E-005</v>
      </c>
      <c r="E10" s="18" t="n">
        <f aca="false">E21-E16</f>
        <v>1E-005</v>
      </c>
      <c r="F10" s="18" t="n">
        <f aca="false">F21-F16</f>
        <v>1E-005</v>
      </c>
      <c r="G10" s="18" t="n">
        <f aca="false">G21-G16</f>
        <v>1E-005</v>
      </c>
      <c r="H10" s="18" t="n">
        <f aca="false">H21-H16</f>
        <v>1E-005</v>
      </c>
      <c r="I10" s="37" t="s">
        <v>91</v>
      </c>
    </row>
    <row r="11" s="25" customFormat="true" ht="15" hidden="false" customHeight="true" outlineLevel="0" collapsed="false">
      <c r="A11" s="20" t="s">
        <v>92</v>
      </c>
      <c r="B11" s="20"/>
      <c r="C11" s="33"/>
      <c r="D11" s="22" t="n">
        <f aca="false">IF(D9="","",D10*100/D9)</f>
        <v>100</v>
      </c>
      <c r="E11" s="22" t="n">
        <f aca="false">IF(E9="","",E10*100/E9)</f>
        <v>100</v>
      </c>
      <c r="F11" s="22" t="n">
        <f aca="false">IF(F9="","",F10*100/F9)</f>
        <v>100</v>
      </c>
      <c r="G11" s="22" t="n">
        <f aca="false">IF(G9="","",G10*100/G9)</f>
        <v>100</v>
      </c>
      <c r="H11" s="22" t="n">
        <f aca="false">IF(H9="","",H10*100/H9)</f>
        <v>100</v>
      </c>
      <c r="I11" s="39" t="s">
        <v>93</v>
      </c>
    </row>
    <row r="12" customFormat="false" ht="4.9" hidden="false" customHeight="true" outlineLevel="0" collapsed="false">
      <c r="A12" s="7"/>
      <c r="B12" s="7"/>
      <c r="C12" s="21"/>
      <c r="D12" s="26"/>
      <c r="E12" s="26"/>
      <c r="F12" s="26"/>
      <c r="G12" s="26"/>
      <c r="H12" s="26"/>
      <c r="I12" s="37"/>
    </row>
    <row r="13" customFormat="false" ht="15" hidden="false" customHeight="true" outlineLevel="0" collapsed="false">
      <c r="A13" s="9" t="s">
        <v>94</v>
      </c>
      <c r="B13" s="7"/>
      <c r="C13" s="27"/>
      <c r="D13" s="27" t="n">
        <f aca="false">D16/D22*100</f>
        <v>0</v>
      </c>
      <c r="E13" s="27" t="n">
        <f aca="false">E16/E22*100</f>
        <v>0</v>
      </c>
      <c r="F13" s="27" t="n">
        <f aca="false">F16/F22*100</f>
        <v>0</v>
      </c>
      <c r="G13" s="27" t="n">
        <f aca="false">G16/G22*100</f>
        <v>0</v>
      </c>
      <c r="H13" s="27" t="n">
        <f aca="false">H16/H22*100</f>
        <v>0</v>
      </c>
      <c r="I13" s="19" t="s">
        <v>95</v>
      </c>
      <c r="J13" s="19"/>
    </row>
    <row r="14" customFormat="false" ht="15" hidden="false" customHeight="true" outlineLevel="0" collapsed="false">
      <c r="A14" s="9" t="s">
        <v>96</v>
      </c>
      <c r="B14" s="7"/>
      <c r="C14" s="27"/>
      <c r="D14" s="27" t="n">
        <f aca="false">D16/(D8-D20)</f>
        <v>0</v>
      </c>
      <c r="E14" s="27" t="n">
        <f aca="false">E16/(E8-E20)</f>
        <v>0</v>
      </c>
      <c r="F14" s="27" t="n">
        <f aca="false">F16/(F8-F20)</f>
        <v>0</v>
      </c>
      <c r="G14" s="27" t="n">
        <f aca="false">G16/(G8-G20)</f>
        <v>0</v>
      </c>
      <c r="H14" s="27" t="n">
        <f aca="false">H16/(H8-H20)</f>
        <v>0</v>
      </c>
      <c r="I14" s="19" t="s">
        <v>97</v>
      </c>
      <c r="J14" s="19"/>
    </row>
    <row r="15" customFormat="false" ht="4.9" hidden="false" customHeight="true" outlineLevel="0" collapsed="false">
      <c r="A15" s="7"/>
      <c r="B15" s="7"/>
      <c r="C15" s="21"/>
      <c r="D15" s="26"/>
      <c r="E15" s="26"/>
      <c r="F15" s="26"/>
      <c r="G15" s="26"/>
      <c r="H15" s="26"/>
      <c r="I15" s="38"/>
    </row>
    <row r="16" s="5" customFormat="true" ht="15" hidden="false" customHeight="true" outlineLevel="0" collapsed="false">
      <c r="A16" s="30" t="s">
        <v>98</v>
      </c>
      <c r="B16" s="30"/>
      <c r="C16" s="31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36" t="s">
        <v>86</v>
      </c>
    </row>
    <row r="17" s="25" customFormat="true" ht="15" hidden="false" customHeight="true" outlineLevel="0" collapsed="false">
      <c r="A17" s="32" t="s">
        <v>26</v>
      </c>
      <c r="B17" s="20" t="s">
        <v>99</v>
      </c>
      <c r="C17" s="33"/>
      <c r="D17" s="22" t="n">
        <f aca="false">IF(D9="","",D16*100/D9)</f>
        <v>0</v>
      </c>
      <c r="E17" s="22" t="n">
        <f aca="false">IF(E9="","",E16*100/E9)</f>
        <v>0</v>
      </c>
      <c r="F17" s="22" t="n">
        <f aca="false">IF(F9="","",F16*100/F9)</f>
        <v>0</v>
      </c>
      <c r="G17" s="22" t="n">
        <f aca="false">IF(G9="","",G16*100/G9)</f>
        <v>0</v>
      </c>
      <c r="H17" s="22" t="n">
        <f aca="false">IF(H9="","",H16*100/H9)</f>
        <v>0</v>
      </c>
      <c r="I17" s="39" t="s">
        <v>100</v>
      </c>
    </row>
    <row r="18" customFormat="false" ht="15" hidden="false" customHeight="true" outlineLevel="0" collapsed="false">
      <c r="A18" s="34" t="s">
        <v>101</v>
      </c>
      <c r="B18" s="34"/>
      <c r="C18" s="17"/>
      <c r="D18" s="18" t="n">
        <f aca="false">IF(D9="","",D9-D21)</f>
        <v>0</v>
      </c>
      <c r="E18" s="18" t="n">
        <f aca="false">IF(E9="","",E9-E21)</f>
        <v>0</v>
      </c>
      <c r="F18" s="18" t="n">
        <f aca="false">IF(F9="","",F9-F21)</f>
        <v>0</v>
      </c>
      <c r="G18" s="18" t="n">
        <f aca="false">IF(G9="","",G9-G21)</f>
        <v>0</v>
      </c>
      <c r="H18" s="18" t="n">
        <f aca="false">IF(H9="","",H9-H21)</f>
        <v>0</v>
      </c>
      <c r="I18" s="37" t="s">
        <v>102</v>
      </c>
    </row>
    <row r="19" s="25" customFormat="true" ht="15" hidden="false" customHeight="true" outlineLevel="0" collapsed="false">
      <c r="A19" s="32" t="s">
        <v>26</v>
      </c>
      <c r="B19" s="20" t="s">
        <v>99</v>
      </c>
      <c r="C19" s="33"/>
      <c r="D19" s="22" t="n">
        <f aca="false">IF(D9="","",D18*100/D9)</f>
        <v>0</v>
      </c>
      <c r="E19" s="22" t="n">
        <f aca="false">IF(E9="","",E18*100/E9)</f>
        <v>0</v>
      </c>
      <c r="F19" s="22" t="n">
        <f aca="false">IF(F9="","",F18*100/F9)</f>
        <v>0</v>
      </c>
      <c r="G19" s="22" t="n">
        <f aca="false">IF(G9="","",G18*100/G9)</f>
        <v>0</v>
      </c>
      <c r="H19" s="22" t="n">
        <f aca="false">IF(H9="","",H18*100/H9)</f>
        <v>0</v>
      </c>
      <c r="I19" s="39" t="s">
        <v>103</v>
      </c>
    </row>
    <row r="20" s="36" customFormat="true" ht="15" hidden="false" customHeight="true" outlineLevel="0" collapsed="false">
      <c r="A20" s="35" t="s">
        <v>26</v>
      </c>
      <c r="B20" s="12" t="s">
        <v>32</v>
      </c>
      <c r="C20" s="12"/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36" t="s">
        <v>86</v>
      </c>
    </row>
    <row r="21" customFormat="false" ht="15" hidden="false" customHeight="true" outlineLevel="0" collapsed="false">
      <c r="A21" s="34" t="s">
        <v>104</v>
      </c>
      <c r="B21" s="34"/>
      <c r="C21" s="17"/>
      <c r="D21" s="18" t="n">
        <f aca="false">(D8-D20)*D7</f>
        <v>1E-005</v>
      </c>
      <c r="E21" s="18" t="n">
        <f aca="false">(E8-E20)*E7</f>
        <v>1E-005</v>
      </c>
      <c r="F21" s="18" t="n">
        <f aca="false">(F8-F20)*F7</f>
        <v>1E-005</v>
      </c>
      <c r="G21" s="18" t="n">
        <f aca="false">(G8-G20)*G7</f>
        <v>1E-005</v>
      </c>
      <c r="H21" s="18" t="n">
        <f aca="false">(H8-H20)*H7</f>
        <v>1E-005</v>
      </c>
      <c r="I21" s="37" t="s">
        <v>105</v>
      </c>
    </row>
    <row r="22" s="25" customFormat="true" ht="15" hidden="false" customHeight="true" outlineLevel="0" collapsed="false">
      <c r="A22" s="32" t="s">
        <v>26</v>
      </c>
      <c r="B22" s="20" t="s">
        <v>99</v>
      </c>
      <c r="C22" s="33"/>
      <c r="D22" s="22" t="n">
        <f aca="false">IF(D9="","",D21*100/D9)</f>
        <v>100</v>
      </c>
      <c r="E22" s="22" t="n">
        <f aca="false">IF(E9="","",E21*100/E9)</f>
        <v>100</v>
      </c>
      <c r="F22" s="22" t="n">
        <f aca="false">IF(F9="","",F21*100/F9)</f>
        <v>100</v>
      </c>
      <c r="G22" s="22" t="n">
        <f aca="false">IF(G9="","",G21*100/G9)</f>
        <v>100</v>
      </c>
      <c r="H22" s="22" t="n">
        <f aca="false">IF(H9="","",H21*100/H9)</f>
        <v>100</v>
      </c>
      <c r="I22" s="39" t="s">
        <v>106</v>
      </c>
    </row>
    <row r="23" customFormat="false" ht="4.9" hidden="false" customHeight="true" outlineLevel="0" collapsed="false">
      <c r="A23" s="29"/>
      <c r="B23" s="29"/>
      <c r="C23" s="21"/>
      <c r="D23" s="26"/>
      <c r="E23" s="26"/>
      <c r="F23" s="26"/>
      <c r="G23" s="26"/>
      <c r="H23" s="26"/>
      <c r="I23" s="38"/>
    </row>
    <row r="24" s="5" customFormat="true" ht="15" hidden="false" customHeight="true" outlineLevel="0" collapsed="false">
      <c r="A24" s="12" t="s">
        <v>107</v>
      </c>
      <c r="B24" s="12"/>
      <c r="C24" s="12"/>
      <c r="D24" s="13" t="n">
        <v>0.1</v>
      </c>
      <c r="E24" s="13" t="n">
        <v>0.1</v>
      </c>
      <c r="F24" s="13" t="n">
        <v>0.1</v>
      </c>
      <c r="G24" s="13" t="n">
        <v>0.1</v>
      </c>
      <c r="H24" s="13" t="n">
        <v>0.1</v>
      </c>
      <c r="I24" s="36" t="s">
        <v>86</v>
      </c>
    </row>
    <row r="25" s="33" customFormat="true" ht="15" hidden="false" customHeight="true" outlineLevel="0" collapsed="false">
      <c r="A25" s="20" t="s">
        <v>108</v>
      </c>
      <c r="B25" s="20"/>
      <c r="D25" s="22" t="n">
        <f aca="false">IF(D10="","",D10*100/D24)</f>
        <v>0.01</v>
      </c>
      <c r="E25" s="22" t="n">
        <f aca="false">IF(E10="","",E10*100/E24)</f>
        <v>0.01</v>
      </c>
      <c r="F25" s="22" t="n">
        <f aca="false">IF(F10="","",F10*100/F24)</f>
        <v>0.01</v>
      </c>
      <c r="G25" s="22" t="n">
        <f aca="false">IF(G10="","",G10*100/G24)</f>
        <v>0.01</v>
      </c>
      <c r="H25" s="22" t="n">
        <f aca="false">IF(H10="","",H10*100/H24)</f>
        <v>0.01</v>
      </c>
      <c r="I25" s="39" t="s">
        <v>109</v>
      </c>
    </row>
    <row r="26" customFormat="false" ht="15" hidden="false" customHeight="true" outlineLevel="0" collapsed="false">
      <c r="A26" s="40" t="s">
        <v>110</v>
      </c>
      <c r="B26" s="41"/>
      <c r="C26" s="17"/>
      <c r="D26" s="42" t="n">
        <f aca="false">IF(D9="","",D9/D24)</f>
        <v>0.0001</v>
      </c>
      <c r="E26" s="42" t="n">
        <f aca="false">IF(E9="","",E9/E24)</f>
        <v>0.0001</v>
      </c>
      <c r="F26" s="42" t="n">
        <f aca="false">IF(F9="","",F9/F24)</f>
        <v>0.0001</v>
      </c>
      <c r="G26" s="42" t="n">
        <f aca="false">IF(G9="","",G9/G24)</f>
        <v>0.0001</v>
      </c>
      <c r="H26" s="42" t="n">
        <f aca="false">IF(H9="","",H9/H24)</f>
        <v>0.0001</v>
      </c>
      <c r="I26" s="37" t="s">
        <v>111</v>
      </c>
    </row>
    <row r="27" customFormat="false" ht="10.15" hidden="false" customHeight="true" outlineLevel="0" collapsed="false">
      <c r="C27" s="17"/>
      <c r="D27" s="42"/>
      <c r="E27" s="42"/>
      <c r="F27" s="42"/>
      <c r="G27" s="42"/>
      <c r="H27" s="42"/>
    </row>
    <row r="28" customFormat="false" ht="4.9" hidden="false" customHeight="true" outlineLevel="0" collapsed="false">
      <c r="A28" s="43"/>
      <c r="B28" s="102"/>
      <c r="C28" s="45"/>
      <c r="D28" s="46"/>
      <c r="E28" s="45"/>
      <c r="F28" s="46"/>
      <c r="G28" s="45"/>
      <c r="H28" s="46"/>
    </row>
    <row r="29" customFormat="false" ht="15" hidden="false" customHeight="true" outlineLevel="0" collapsed="false">
      <c r="A29" s="47" t="s">
        <v>112</v>
      </c>
      <c r="B29" s="103"/>
      <c r="C29" s="49" t="s">
        <v>113</v>
      </c>
      <c r="D29" s="49"/>
      <c r="E29" s="50" t="s">
        <v>99</v>
      </c>
      <c r="F29" s="50"/>
      <c r="G29" s="51" t="s">
        <v>114</v>
      </c>
      <c r="H29" s="51"/>
    </row>
    <row r="30" customFormat="false" ht="15" hidden="false" customHeight="true" outlineLevel="0" collapsed="false">
      <c r="A30" s="47"/>
      <c r="B30" s="103"/>
      <c r="C30" s="54" t="str">
        <f aca="false">G4</f>
        <v>Periode 4</v>
      </c>
      <c r="D30" s="55" t="str">
        <f aca="false">H4</f>
        <v>Periode 5</v>
      </c>
      <c r="E30" s="54" t="str">
        <f aca="false">G4</f>
        <v>Periode 4</v>
      </c>
      <c r="F30" s="56" t="str">
        <f aca="false">H4</f>
        <v>Periode 5</v>
      </c>
      <c r="G30" s="57" t="s">
        <v>115</v>
      </c>
      <c r="H30" s="58"/>
    </row>
    <row r="31" customFormat="false" ht="15" hidden="false" customHeight="true" outlineLevel="0" collapsed="false">
      <c r="A31" s="104" t="s">
        <v>26</v>
      </c>
      <c r="B31" s="105" t="s">
        <v>116</v>
      </c>
      <c r="C31" s="61" t="n">
        <v>0</v>
      </c>
      <c r="D31" s="62" t="n">
        <v>0</v>
      </c>
      <c r="E31" s="63" t="n">
        <f aca="false">IF($G$9="","",C31*100/$G$9)</f>
        <v>0</v>
      </c>
      <c r="F31" s="64" t="n">
        <f aca="false">IF($H$9="","",D31*100/$H$9)</f>
        <v>0</v>
      </c>
      <c r="G31" s="57" t="s">
        <v>117</v>
      </c>
      <c r="H31" s="58"/>
      <c r="I31" s="5" t="s">
        <v>118</v>
      </c>
    </row>
    <row r="32" customFormat="false" ht="15" hidden="false" customHeight="true" outlineLevel="0" collapsed="false">
      <c r="A32" s="59" t="s">
        <v>26</v>
      </c>
      <c r="B32" s="106" t="s">
        <v>119</v>
      </c>
      <c r="C32" s="61" t="n">
        <v>0</v>
      </c>
      <c r="D32" s="62" t="n">
        <v>0</v>
      </c>
      <c r="E32" s="63" t="n">
        <f aca="false">IF($G$9="","",C32*100/$G$9)</f>
        <v>0</v>
      </c>
      <c r="F32" s="64" t="n">
        <f aca="false">IF($H$9="","",D32*100/$H$9)</f>
        <v>0</v>
      </c>
      <c r="G32" s="57" t="s">
        <v>120</v>
      </c>
      <c r="H32" s="58"/>
      <c r="I32" s="5" t="s">
        <v>118</v>
      </c>
    </row>
    <row r="33" customFormat="false" ht="15" hidden="false" customHeight="true" outlineLevel="0" collapsed="false">
      <c r="A33" s="107" t="s">
        <v>26</v>
      </c>
      <c r="B33" s="108" t="s">
        <v>121</v>
      </c>
      <c r="C33" s="109" t="n">
        <v>0</v>
      </c>
      <c r="D33" s="110" t="n">
        <v>0</v>
      </c>
      <c r="E33" s="78" t="n">
        <f aca="false">IF($G$9="","",C33*100/$G$9)</f>
        <v>0</v>
      </c>
      <c r="F33" s="79" t="n">
        <f aca="false">IF($H$9="","",D33*100/$H$9)</f>
        <v>0</v>
      </c>
      <c r="G33" s="57" t="s">
        <v>122</v>
      </c>
      <c r="H33" s="58"/>
      <c r="I33" s="5" t="s">
        <v>118</v>
      </c>
    </row>
    <row r="34" customFormat="false" ht="15" hidden="false" customHeight="true" outlineLevel="0" collapsed="false">
      <c r="A34" s="66"/>
      <c r="B34" s="67" t="s">
        <v>123</v>
      </c>
      <c r="C34" s="68" t="n">
        <f aca="false">SUM(C31:C33)</f>
        <v>0</v>
      </c>
      <c r="D34" s="69" t="n">
        <f aca="false">SUM(D31:D33)</f>
        <v>0</v>
      </c>
      <c r="E34" s="64" t="n">
        <f aca="false">IF($G$9="","",C34*100/$G$9)</f>
        <v>0</v>
      </c>
      <c r="F34" s="64" t="n">
        <f aca="false">IF($H$9="","",D34*100/$H$9)</f>
        <v>0</v>
      </c>
      <c r="G34" s="72" t="s">
        <v>124</v>
      </c>
      <c r="H34" s="73"/>
      <c r="I34" s="5"/>
    </row>
    <row r="35" customFormat="false" ht="4.9" hidden="false" customHeight="true" outlineLevel="0" collapsed="false">
      <c r="A35" s="111"/>
      <c r="B35" s="53"/>
      <c r="C35" s="112" t="n">
        <f aca="false">SUM(C31:C34)</f>
        <v>0</v>
      </c>
      <c r="D35" s="113" t="n">
        <f aca="false">SUM(D31:D34)</f>
        <v>0</v>
      </c>
      <c r="E35" s="114"/>
      <c r="F35" s="114"/>
      <c r="G35" s="111"/>
      <c r="H35" s="53"/>
    </row>
    <row r="36" customFormat="false" ht="15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</row>
    <row r="38" customFormat="false" ht="12.75" hidden="false" customHeight="false" outlineLevel="0" collapsed="false">
      <c r="A38" s="84"/>
      <c r="B38" s="83" t="s">
        <v>125</v>
      </c>
      <c r="C38" s="83"/>
      <c r="D38" s="83"/>
      <c r="E38" s="83" t="s">
        <v>126</v>
      </c>
      <c r="F38" s="83"/>
      <c r="G38" s="83"/>
      <c r="H38" s="83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J40" s="85" t="s">
        <v>127</v>
      </c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K42" s="86" t="str">
        <f aca="false">D4</f>
        <v>Periode 1</v>
      </c>
      <c r="L42" s="86" t="str">
        <f aca="false">E4</f>
        <v>Periode 2</v>
      </c>
      <c r="M42" s="86" t="str">
        <f aca="false">F4</f>
        <v>Periode 3</v>
      </c>
      <c r="N42" s="86" t="str">
        <f aca="false">G4</f>
        <v>Periode 4</v>
      </c>
      <c r="O42" s="86" t="str">
        <f aca="false">H4</f>
        <v>Periode 5</v>
      </c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115" t="s">
        <v>128</v>
      </c>
      <c r="J43" s="5" t="s">
        <v>129</v>
      </c>
      <c r="K43" s="88" t="n">
        <f aca="false">D22</f>
        <v>100</v>
      </c>
      <c r="L43" s="88" t="n">
        <f aca="false">E22</f>
        <v>100</v>
      </c>
      <c r="M43" s="88" t="n">
        <f aca="false">F22</f>
        <v>100</v>
      </c>
      <c r="N43" s="88" t="n">
        <f aca="false">G22</f>
        <v>100</v>
      </c>
      <c r="O43" s="88" t="n">
        <f aca="false">H22</f>
        <v>100</v>
      </c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115" t="s">
        <v>130</v>
      </c>
      <c r="J44" s="5" t="s">
        <v>131</v>
      </c>
      <c r="K44" s="88" t="n">
        <f aca="false">D17</f>
        <v>0</v>
      </c>
      <c r="L44" s="88" t="n">
        <f aca="false">E17</f>
        <v>0</v>
      </c>
      <c r="M44" s="88" t="n">
        <f aca="false">F17</f>
        <v>0</v>
      </c>
      <c r="N44" s="88" t="n">
        <f aca="false">G17</f>
        <v>0</v>
      </c>
      <c r="O44" s="88" t="n">
        <f aca="false">H17</f>
        <v>0</v>
      </c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J47" s="85" t="s">
        <v>132</v>
      </c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K49" s="86" t="str">
        <f aca="false">D4</f>
        <v>Periode 1</v>
      </c>
      <c r="L49" s="86" t="str">
        <f aca="false">E4</f>
        <v>Periode 2</v>
      </c>
      <c r="M49" s="86" t="str">
        <f aca="false">F4</f>
        <v>Periode 3</v>
      </c>
      <c r="N49" s="86" t="str">
        <f aca="false">G4</f>
        <v>Periode 4</v>
      </c>
      <c r="O49" s="86" t="str">
        <f aca="false">H4</f>
        <v>Periode 5</v>
      </c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115" t="s">
        <v>128</v>
      </c>
      <c r="J50" s="5" t="s">
        <v>133</v>
      </c>
      <c r="K50" s="88" t="n">
        <f aca="false">D11</f>
        <v>100</v>
      </c>
      <c r="L50" s="88" t="n">
        <f aca="false">E11</f>
        <v>100</v>
      </c>
      <c r="M50" s="88" t="n">
        <f aca="false">F11</f>
        <v>100</v>
      </c>
      <c r="N50" s="88" t="n">
        <f aca="false">G11</f>
        <v>100</v>
      </c>
      <c r="O50" s="88" t="n">
        <f aca="false">H11</f>
        <v>100</v>
      </c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115" t="s">
        <v>130</v>
      </c>
      <c r="J51" s="5" t="s">
        <v>134</v>
      </c>
      <c r="K51" s="88" t="n">
        <f aca="false">D26</f>
        <v>0.0001</v>
      </c>
      <c r="L51" s="88" t="n">
        <f aca="false">E26</f>
        <v>0.0001</v>
      </c>
      <c r="M51" s="88" t="n">
        <f aca="false">F26</f>
        <v>0.0001</v>
      </c>
      <c r="N51" s="88" t="n">
        <f aca="false">G26</f>
        <v>0.0001</v>
      </c>
      <c r="O51" s="88" t="n">
        <f aca="false">H26</f>
        <v>0.0001</v>
      </c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</row>
    <row r="58" customFormat="false" ht="10.15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</row>
    <row r="59" customFormat="false" ht="12.75" hidden="false" customHeight="false" outlineLevel="0" collapsed="false">
      <c r="A59" s="82"/>
      <c r="B59" s="91" t="s">
        <v>135</v>
      </c>
      <c r="C59" s="92"/>
      <c r="D59" s="82"/>
      <c r="E59" s="82"/>
      <c r="F59" s="82"/>
      <c r="G59" s="91" t="s">
        <v>136</v>
      </c>
      <c r="H59" s="92"/>
    </row>
    <row r="60" customFormat="false" ht="10.15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</row>
    <row r="61" customFormat="false" ht="10.15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</row>
    <row r="62" customFormat="false" ht="12.75" hidden="false" customHeight="false" outlineLevel="0" collapsed="false">
      <c r="A62" s="82"/>
      <c r="B62" s="116" t="s">
        <v>137</v>
      </c>
      <c r="C62" s="82"/>
      <c r="D62" s="82"/>
      <c r="E62" s="82"/>
      <c r="F62" s="82"/>
      <c r="G62" s="82"/>
      <c r="H62" s="82"/>
    </row>
    <row r="63" customFormat="false" ht="12.7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</row>
  </sheetData>
  <mergeCells count="5">
    <mergeCell ref="C29:D29"/>
    <mergeCell ref="E29:F29"/>
    <mergeCell ref="G29:H29"/>
    <mergeCell ref="B38:D38"/>
    <mergeCell ref="E38:H38"/>
  </mergeCells>
  <printOptions headings="false" gridLines="false" gridLinesSet="true" horizontalCentered="false" verticalCentered="false"/>
  <pageMargins left="0.7875" right="0.196527777777778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(&amp;A) -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7.14"/>
    <col collapsed="false" customWidth="true" hidden="false" outlineLevel="0" max="8" min="3" style="0" width="10.71"/>
    <col collapsed="false" customWidth="true" hidden="false" outlineLevel="0" max="9" min="9" style="0" width="20.7"/>
    <col collapsed="false" customWidth="true" hidden="false" outlineLevel="0" max="10" min="10" style="0" width="21.28"/>
    <col collapsed="false" customWidth="true" hidden="false" outlineLevel="0" max="16" min="11" style="0" width="9.7"/>
  </cols>
  <sheetData>
    <row r="1" customFormat="false" ht="19.5" hidden="false" customHeight="true" outlineLevel="0" collapsed="false">
      <c r="A1" s="1" t="s">
        <v>138</v>
      </c>
      <c r="E1" s="101"/>
      <c r="I1" s="4" t="s">
        <v>75</v>
      </c>
    </row>
    <row r="2" customFormat="false" ht="19.5" hidden="false" customHeight="true" outlineLevel="0" collapsed="false">
      <c r="A2" s="5"/>
      <c r="C2" s="5"/>
    </row>
    <row r="3" customFormat="false" ht="14.25" hidden="false" customHeight="true" outlineLevel="0" collapsed="false">
      <c r="A3" s="8" t="s">
        <v>76</v>
      </c>
      <c r="C3" s="8" t="s">
        <v>139</v>
      </c>
      <c r="G3" s="0" t="s">
        <v>78</v>
      </c>
    </row>
    <row r="4" customFormat="false" ht="14.25" hidden="false" customHeight="true" outlineLevel="0" collapsed="false">
      <c r="A4" s="17" t="s">
        <v>79</v>
      </c>
      <c r="D4" s="10" t="s">
        <v>80</v>
      </c>
      <c r="E4" s="10" t="s">
        <v>81</v>
      </c>
      <c r="F4" s="10" t="s">
        <v>82</v>
      </c>
      <c r="G4" s="10" t="s">
        <v>83</v>
      </c>
      <c r="H4" s="10" t="s">
        <v>84</v>
      </c>
    </row>
    <row r="5" customFormat="false" ht="4.9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4.9" hidden="false" customHeight="true" outlineLevel="0" collapsed="false"/>
    <row r="7" s="5" customFormat="true" ht="15" hidden="false" customHeight="true" outlineLevel="0" collapsed="false">
      <c r="A7" s="12" t="s">
        <v>85</v>
      </c>
      <c r="B7" s="12"/>
      <c r="C7" s="12"/>
      <c r="D7" s="13" t="n">
        <v>1000</v>
      </c>
      <c r="E7" s="13" t="n">
        <v>1100</v>
      </c>
      <c r="F7" s="13" t="n">
        <v>1200</v>
      </c>
      <c r="G7" s="13" t="n">
        <v>1300</v>
      </c>
      <c r="H7" s="13" t="n">
        <v>1400</v>
      </c>
      <c r="I7" s="5" t="s">
        <v>86</v>
      </c>
    </row>
    <row r="8" s="5" customFormat="true" ht="15" hidden="false" customHeight="true" outlineLevel="0" collapsed="false">
      <c r="A8" s="12" t="s">
        <v>87</v>
      </c>
      <c r="B8" s="15"/>
      <c r="C8" s="12"/>
      <c r="D8" s="16" t="n">
        <v>10</v>
      </c>
      <c r="E8" s="16" t="n">
        <v>10.4</v>
      </c>
      <c r="F8" s="16" t="n">
        <v>10.6</v>
      </c>
      <c r="G8" s="16" t="n">
        <v>10.8</v>
      </c>
      <c r="H8" s="16" t="n">
        <v>11</v>
      </c>
      <c r="I8" s="5" t="s">
        <v>86</v>
      </c>
    </row>
    <row r="9" customFormat="false" ht="15" hidden="false" customHeight="true" outlineLevel="0" collapsed="false">
      <c r="A9" s="7" t="s">
        <v>88</v>
      </c>
      <c r="B9" s="7"/>
      <c r="C9" s="17"/>
      <c r="D9" s="18" t="n">
        <f aca="false">D7*D8</f>
        <v>10000</v>
      </c>
      <c r="E9" s="18" t="n">
        <f aca="false">E7*E8</f>
        <v>11440</v>
      </c>
      <c r="F9" s="18" t="n">
        <f aca="false">F7*F8</f>
        <v>12720</v>
      </c>
      <c r="G9" s="18" t="n">
        <f aca="false">G7*G8</f>
        <v>14040</v>
      </c>
      <c r="H9" s="18" t="n">
        <f aca="false">H7*H8</f>
        <v>15400</v>
      </c>
      <c r="I9" s="37" t="s">
        <v>89</v>
      </c>
    </row>
    <row r="10" customFormat="false" ht="15" hidden="false" customHeight="true" outlineLevel="0" collapsed="false">
      <c r="A10" s="7" t="s">
        <v>90</v>
      </c>
      <c r="B10" s="7"/>
      <c r="C10" s="17"/>
      <c r="D10" s="18" t="n">
        <f aca="false">D21-D16</f>
        <v>2000</v>
      </c>
      <c r="E10" s="18" t="n">
        <f aca="false">E21-E16</f>
        <v>2830</v>
      </c>
      <c r="F10" s="18" t="n">
        <f aca="false">F21-F16</f>
        <v>3480</v>
      </c>
      <c r="G10" s="18" t="n">
        <f aca="false">G21-G16</f>
        <v>4150</v>
      </c>
      <c r="H10" s="18" t="n">
        <f aca="false">H21-H16</f>
        <v>4840</v>
      </c>
      <c r="I10" s="37" t="s">
        <v>91</v>
      </c>
    </row>
    <row r="11" s="25" customFormat="true" ht="15" hidden="false" customHeight="true" outlineLevel="0" collapsed="false">
      <c r="A11" s="20" t="s">
        <v>92</v>
      </c>
      <c r="B11" s="20"/>
      <c r="C11" s="33"/>
      <c r="D11" s="22" t="n">
        <f aca="false">IF(D9="","",D10*100/D9)</f>
        <v>20</v>
      </c>
      <c r="E11" s="22" t="n">
        <f aca="false">IF(E9="","",E10*100/E9)</f>
        <v>24.7377622377622</v>
      </c>
      <c r="F11" s="22" t="n">
        <f aca="false">IF(F9="","",F10*100/F9)</f>
        <v>27.3584905660377</v>
      </c>
      <c r="G11" s="22" t="n">
        <f aca="false">IF(G9="","",G10*100/G9)</f>
        <v>29.5584045584046</v>
      </c>
      <c r="H11" s="22" t="n">
        <f aca="false">IF(H9="","",H10*100/H9)</f>
        <v>31.4285714285714</v>
      </c>
      <c r="I11" s="39" t="s">
        <v>93</v>
      </c>
    </row>
    <row r="12" customFormat="false" ht="4.9" hidden="false" customHeight="true" outlineLevel="0" collapsed="false">
      <c r="A12" s="7"/>
      <c r="B12" s="7"/>
      <c r="C12" s="21"/>
      <c r="D12" s="26"/>
      <c r="E12" s="26"/>
      <c r="F12" s="26"/>
      <c r="G12" s="26"/>
      <c r="H12" s="26"/>
      <c r="I12" s="37"/>
    </row>
    <row r="13" customFormat="false" ht="15" hidden="false" customHeight="true" outlineLevel="0" collapsed="false">
      <c r="A13" s="9" t="s">
        <v>94</v>
      </c>
      <c r="B13" s="7"/>
      <c r="C13" s="27"/>
      <c r="D13" s="27" t="n">
        <f aca="false">D16/D22*100</f>
        <v>6666.66666666667</v>
      </c>
      <c r="E13" s="27" t="n">
        <f aca="false">E16/E22*100</f>
        <v>6768.25396825397</v>
      </c>
      <c r="F13" s="27" t="n">
        <f aca="false">F16/F22*100</f>
        <v>6956.25</v>
      </c>
      <c r="G13" s="27" t="n">
        <f aca="false">G16/G22*100</f>
        <v>7144.61538461538</v>
      </c>
      <c r="H13" s="27" t="n">
        <f aca="false">H16/H22*100</f>
        <v>7333.33333333333</v>
      </c>
      <c r="I13" s="19" t="s">
        <v>95</v>
      </c>
      <c r="J13" s="19"/>
    </row>
    <row r="14" customFormat="false" ht="15" hidden="false" customHeight="true" outlineLevel="0" collapsed="false">
      <c r="A14" s="9" t="s">
        <v>96</v>
      </c>
      <c r="B14" s="7"/>
      <c r="C14" s="27"/>
      <c r="D14" s="27" t="n">
        <f aca="false">D16/(D8-D20)</f>
        <v>666.666666666667</v>
      </c>
      <c r="E14" s="27" t="n">
        <f aca="false">E16/(E8-E20)</f>
        <v>650.793650793651</v>
      </c>
      <c r="F14" s="27" t="n">
        <f aca="false">F16/(F8-F20)</f>
        <v>656.25</v>
      </c>
      <c r="G14" s="27" t="n">
        <f aca="false">G16/(G8-G20)</f>
        <v>661.538461538461</v>
      </c>
      <c r="H14" s="27" t="n">
        <f aca="false">H16/(H8-H20)</f>
        <v>666.666666666667</v>
      </c>
      <c r="I14" s="19" t="s">
        <v>97</v>
      </c>
      <c r="J14" s="19"/>
    </row>
    <row r="15" customFormat="false" ht="4.9" hidden="false" customHeight="true" outlineLevel="0" collapsed="false">
      <c r="A15" s="7"/>
      <c r="B15" s="7"/>
      <c r="C15" s="21"/>
      <c r="D15" s="26"/>
      <c r="E15" s="26"/>
      <c r="F15" s="26"/>
      <c r="G15" s="26"/>
      <c r="H15" s="26"/>
      <c r="I15" s="38"/>
    </row>
    <row r="16" s="5" customFormat="true" ht="15" hidden="false" customHeight="true" outlineLevel="0" collapsed="false">
      <c r="A16" s="30" t="s">
        <v>98</v>
      </c>
      <c r="B16" s="30"/>
      <c r="C16" s="31"/>
      <c r="D16" s="13" t="n">
        <v>4000</v>
      </c>
      <c r="E16" s="13" t="n">
        <v>4100</v>
      </c>
      <c r="F16" s="13" t="n">
        <v>4200</v>
      </c>
      <c r="G16" s="13" t="n">
        <v>4300</v>
      </c>
      <c r="H16" s="13" t="n">
        <v>4400</v>
      </c>
      <c r="I16" s="36" t="s">
        <v>86</v>
      </c>
    </row>
    <row r="17" s="25" customFormat="true" ht="15" hidden="false" customHeight="true" outlineLevel="0" collapsed="false">
      <c r="A17" s="32" t="s">
        <v>26</v>
      </c>
      <c r="B17" s="20" t="s">
        <v>99</v>
      </c>
      <c r="C17" s="33"/>
      <c r="D17" s="22" t="n">
        <f aca="false">IF(D9="","",D16*100/D9)</f>
        <v>40</v>
      </c>
      <c r="E17" s="22" t="n">
        <f aca="false">IF(E9="","",E16*100/E9)</f>
        <v>35.8391608391608</v>
      </c>
      <c r="F17" s="22" t="n">
        <f aca="false">IF(F9="","",F16*100/F9)</f>
        <v>33.0188679245283</v>
      </c>
      <c r="G17" s="22" t="n">
        <f aca="false">IF(G9="","",G16*100/G9)</f>
        <v>30.6267806267806</v>
      </c>
      <c r="H17" s="22" t="n">
        <f aca="false">IF(H9="","",H16*100/H9)</f>
        <v>28.5714285714286</v>
      </c>
      <c r="I17" s="39" t="s">
        <v>100</v>
      </c>
    </row>
    <row r="18" customFormat="false" ht="15" hidden="false" customHeight="true" outlineLevel="0" collapsed="false">
      <c r="A18" s="34" t="s">
        <v>101</v>
      </c>
      <c r="B18" s="34"/>
      <c r="C18" s="17"/>
      <c r="D18" s="18" t="n">
        <f aca="false">IF(D9="","",D9-D21)</f>
        <v>4000</v>
      </c>
      <c r="E18" s="18" t="n">
        <f aca="false">IF(E9="","",E9-E21)</f>
        <v>4510</v>
      </c>
      <c r="F18" s="18" t="n">
        <f aca="false">IF(F9="","",F9-F21)</f>
        <v>5040</v>
      </c>
      <c r="G18" s="18" t="n">
        <f aca="false">IF(G9="","",G9-G21)</f>
        <v>5590</v>
      </c>
      <c r="H18" s="18" t="n">
        <f aca="false">IF(H9="","",H9-H21)</f>
        <v>6160</v>
      </c>
      <c r="I18" s="37" t="s">
        <v>102</v>
      </c>
    </row>
    <row r="19" s="25" customFormat="true" ht="15" hidden="false" customHeight="true" outlineLevel="0" collapsed="false">
      <c r="A19" s="32" t="s">
        <v>26</v>
      </c>
      <c r="B19" s="20" t="s">
        <v>99</v>
      </c>
      <c r="C19" s="33"/>
      <c r="D19" s="22" t="n">
        <f aca="false">IF(D9="","",D18*100/D9)</f>
        <v>40</v>
      </c>
      <c r="E19" s="22" t="n">
        <f aca="false">IF(E9="","",E18*100/E9)</f>
        <v>39.4230769230769</v>
      </c>
      <c r="F19" s="22" t="n">
        <f aca="false">IF(F9="","",F18*100/F9)</f>
        <v>39.622641509434</v>
      </c>
      <c r="G19" s="22" t="n">
        <f aca="false">IF(G9="","",G18*100/G9)</f>
        <v>39.8148148148148</v>
      </c>
      <c r="H19" s="22" t="n">
        <f aca="false">IF(H9="","",H18*100/H9)</f>
        <v>40</v>
      </c>
      <c r="I19" s="39" t="s">
        <v>103</v>
      </c>
    </row>
    <row r="20" s="36" customFormat="true" ht="15" hidden="false" customHeight="true" outlineLevel="0" collapsed="false">
      <c r="A20" s="35" t="s">
        <v>26</v>
      </c>
      <c r="B20" s="12" t="s">
        <v>32</v>
      </c>
      <c r="C20" s="12"/>
      <c r="D20" s="96" t="n">
        <v>4</v>
      </c>
      <c r="E20" s="96" t="n">
        <v>4.1</v>
      </c>
      <c r="F20" s="96" t="n">
        <v>4.2</v>
      </c>
      <c r="G20" s="96" t="n">
        <v>4.3</v>
      </c>
      <c r="H20" s="96" t="n">
        <v>4.4</v>
      </c>
      <c r="I20" s="36" t="s">
        <v>86</v>
      </c>
    </row>
    <row r="21" customFormat="false" ht="15" hidden="false" customHeight="true" outlineLevel="0" collapsed="false">
      <c r="A21" s="34" t="s">
        <v>104</v>
      </c>
      <c r="B21" s="34"/>
      <c r="C21" s="17"/>
      <c r="D21" s="18" t="n">
        <f aca="false">(D8-D20)*D7</f>
        <v>6000</v>
      </c>
      <c r="E21" s="18" t="n">
        <f aca="false">(E8-E20)*E7</f>
        <v>6930</v>
      </c>
      <c r="F21" s="18" t="n">
        <f aca="false">(F8-F20)*F7</f>
        <v>7680</v>
      </c>
      <c r="G21" s="18" t="n">
        <f aca="false">(G8-G20)*G7</f>
        <v>8450</v>
      </c>
      <c r="H21" s="18" t="n">
        <f aca="false">(H8-H20)*H7</f>
        <v>9240</v>
      </c>
      <c r="I21" s="37" t="s">
        <v>105</v>
      </c>
    </row>
    <row r="22" s="25" customFormat="true" ht="15" hidden="false" customHeight="true" outlineLevel="0" collapsed="false">
      <c r="A22" s="32" t="s">
        <v>26</v>
      </c>
      <c r="B22" s="20" t="s">
        <v>99</v>
      </c>
      <c r="C22" s="33"/>
      <c r="D22" s="22" t="n">
        <f aca="false">IF(D9="","",D21*100/D9)</f>
        <v>60</v>
      </c>
      <c r="E22" s="22" t="n">
        <f aca="false">IF(E9="","",E21*100/E9)</f>
        <v>60.5769230769231</v>
      </c>
      <c r="F22" s="22" t="n">
        <f aca="false">IF(F9="","",F21*100/F9)</f>
        <v>60.377358490566</v>
      </c>
      <c r="G22" s="22" t="n">
        <f aca="false">IF(G9="","",G21*100/G9)</f>
        <v>60.1851851851852</v>
      </c>
      <c r="H22" s="22" t="n">
        <f aca="false">IF(H9="","",H21*100/H9)</f>
        <v>60</v>
      </c>
      <c r="I22" s="39" t="s">
        <v>106</v>
      </c>
    </row>
    <row r="23" customFormat="false" ht="4.9" hidden="false" customHeight="true" outlineLevel="0" collapsed="false">
      <c r="A23" s="29"/>
      <c r="B23" s="29"/>
      <c r="C23" s="21"/>
      <c r="D23" s="26"/>
      <c r="E23" s="26"/>
      <c r="F23" s="26"/>
      <c r="G23" s="26"/>
      <c r="H23" s="26"/>
      <c r="I23" s="38"/>
    </row>
    <row r="24" s="5" customFormat="true" ht="15" hidden="false" customHeight="true" outlineLevel="0" collapsed="false">
      <c r="A24" s="12" t="s">
        <v>107</v>
      </c>
      <c r="B24" s="12"/>
      <c r="C24" s="12"/>
      <c r="D24" s="13" t="n">
        <v>8000</v>
      </c>
      <c r="E24" s="13" t="n">
        <v>8500</v>
      </c>
      <c r="F24" s="13" t="n">
        <v>9000</v>
      </c>
      <c r="G24" s="13" t="n">
        <v>9500</v>
      </c>
      <c r="H24" s="13" t="n">
        <v>10000</v>
      </c>
      <c r="I24" s="36" t="s">
        <v>86</v>
      </c>
    </row>
    <row r="25" s="33" customFormat="true" ht="15" hidden="false" customHeight="true" outlineLevel="0" collapsed="false">
      <c r="A25" s="20" t="s">
        <v>108</v>
      </c>
      <c r="B25" s="20"/>
      <c r="D25" s="22" t="n">
        <f aca="false">IF(D10="","",D10*100/D24)</f>
        <v>25</v>
      </c>
      <c r="E25" s="22" t="n">
        <f aca="false">IF(E10="","",E10*100/E24)</f>
        <v>33.2941176470588</v>
      </c>
      <c r="F25" s="22" t="n">
        <f aca="false">IF(F10="","",F10*100/F24)</f>
        <v>38.6666666666667</v>
      </c>
      <c r="G25" s="22" t="n">
        <f aca="false">IF(G10="","",G10*100/G24)</f>
        <v>43.6842105263158</v>
      </c>
      <c r="H25" s="22" t="n">
        <f aca="false">IF(H10="","",H10*100/H24)</f>
        <v>48.4</v>
      </c>
      <c r="I25" s="39" t="s">
        <v>109</v>
      </c>
    </row>
    <row r="26" customFormat="false" ht="15" hidden="false" customHeight="true" outlineLevel="0" collapsed="false">
      <c r="A26" s="40" t="s">
        <v>110</v>
      </c>
      <c r="B26" s="41"/>
      <c r="C26" s="17"/>
      <c r="D26" s="42" t="n">
        <f aca="false">IF(D9="","",D9/D24)</f>
        <v>1.25</v>
      </c>
      <c r="E26" s="42" t="n">
        <f aca="false">IF(E9="","",E9/E24)</f>
        <v>1.34588235294118</v>
      </c>
      <c r="F26" s="42" t="n">
        <f aca="false">IF(F9="","",F9/F24)</f>
        <v>1.41333333333333</v>
      </c>
      <c r="G26" s="42" t="n">
        <f aca="false">IF(G9="","",G9/G24)</f>
        <v>1.47789473684211</v>
      </c>
      <c r="H26" s="42" t="n">
        <f aca="false">IF(H9="","",H9/H24)</f>
        <v>1.54</v>
      </c>
      <c r="I26" s="37" t="s">
        <v>111</v>
      </c>
    </row>
    <row r="27" customFormat="false" ht="10.15" hidden="false" customHeight="true" outlineLevel="0" collapsed="false">
      <c r="D27" s="88"/>
      <c r="E27" s="88"/>
      <c r="F27" s="88"/>
      <c r="G27" s="88"/>
      <c r="H27" s="88"/>
    </row>
    <row r="28" customFormat="false" ht="4.9" hidden="false" customHeight="true" outlineLevel="0" collapsed="false">
      <c r="A28" s="43"/>
      <c r="B28" s="44"/>
      <c r="C28" s="43"/>
      <c r="D28" s="44"/>
      <c r="E28" s="43"/>
      <c r="F28" s="44"/>
      <c r="G28" s="43"/>
      <c r="H28" s="44"/>
    </row>
    <row r="29" customFormat="false" ht="15" hidden="false" customHeight="true" outlineLevel="0" collapsed="false">
      <c r="A29" s="47" t="s">
        <v>112</v>
      </c>
      <c r="B29" s="48"/>
      <c r="C29" s="49" t="s">
        <v>113</v>
      </c>
      <c r="D29" s="49"/>
      <c r="E29" s="50" t="s">
        <v>99</v>
      </c>
      <c r="F29" s="50"/>
      <c r="G29" s="51" t="s">
        <v>114</v>
      </c>
      <c r="H29" s="51"/>
    </row>
    <row r="30" customFormat="false" ht="15" hidden="false" customHeight="true" outlineLevel="0" collapsed="false">
      <c r="A30" s="117"/>
      <c r="B30" s="53"/>
      <c r="C30" s="55" t="str">
        <f aca="false">G4</f>
        <v>Periode 4</v>
      </c>
      <c r="D30" s="55" t="str">
        <f aca="false">H4</f>
        <v>Periode 5</v>
      </c>
      <c r="E30" s="54" t="str">
        <f aca="false">G4</f>
        <v>Periode 4</v>
      </c>
      <c r="F30" s="56" t="str">
        <f aca="false">H4</f>
        <v>Periode 5</v>
      </c>
      <c r="G30" s="118" t="s">
        <v>115</v>
      </c>
      <c r="H30" s="48"/>
    </row>
    <row r="31" customFormat="false" ht="15" hidden="false" customHeight="true" outlineLevel="0" collapsed="false">
      <c r="A31" s="104" t="s">
        <v>26</v>
      </c>
      <c r="B31" s="105" t="s">
        <v>116</v>
      </c>
      <c r="C31" s="97" t="n">
        <v>300</v>
      </c>
      <c r="D31" s="98" t="n">
        <v>300</v>
      </c>
      <c r="E31" s="63" t="n">
        <f aca="false">IF($G$9="","",C31*100/$G$9)</f>
        <v>2.13675213675214</v>
      </c>
      <c r="F31" s="64" t="n">
        <f aca="false">IF($H$9="","",D31*100/$H$9)</f>
        <v>1.94805194805195</v>
      </c>
      <c r="G31" s="118" t="s">
        <v>117</v>
      </c>
      <c r="H31" s="48"/>
      <c r="I31" s="5" t="s">
        <v>118</v>
      </c>
    </row>
    <row r="32" customFormat="false" ht="15" hidden="false" customHeight="true" outlineLevel="0" collapsed="false">
      <c r="A32" s="59" t="s">
        <v>26</v>
      </c>
      <c r="B32" s="106" t="s">
        <v>119</v>
      </c>
      <c r="C32" s="97" t="n">
        <v>1300</v>
      </c>
      <c r="D32" s="98" t="n">
        <v>1300</v>
      </c>
      <c r="E32" s="63" t="n">
        <f aca="false">IF($G$9="","",C32*100/$G$9)</f>
        <v>9.25925925925926</v>
      </c>
      <c r="F32" s="64" t="n">
        <f aca="false">IF($H$9="","",D32*100/$H$9)</f>
        <v>8.44155844155844</v>
      </c>
      <c r="G32" s="118" t="s">
        <v>120</v>
      </c>
      <c r="H32" s="48"/>
      <c r="I32" s="5" t="s">
        <v>118</v>
      </c>
    </row>
    <row r="33" customFormat="false" ht="15" hidden="false" customHeight="true" outlineLevel="0" collapsed="false">
      <c r="A33" s="107" t="s">
        <v>26</v>
      </c>
      <c r="B33" s="108" t="s">
        <v>121</v>
      </c>
      <c r="C33" s="99" t="n">
        <v>2700</v>
      </c>
      <c r="D33" s="100" t="n">
        <v>2800</v>
      </c>
      <c r="E33" s="78" t="n">
        <f aca="false">IF($G$9="","",C33*100/$G$9)</f>
        <v>19.2307692307692</v>
      </c>
      <c r="F33" s="79" t="n">
        <f aca="false">IF($H$9="","",D33*100/$H$9)</f>
        <v>18.1818181818182</v>
      </c>
      <c r="G33" s="118" t="s">
        <v>122</v>
      </c>
      <c r="H33" s="48"/>
      <c r="I33" s="5" t="s">
        <v>118</v>
      </c>
    </row>
    <row r="34" customFormat="false" ht="15" hidden="false" customHeight="true" outlineLevel="0" collapsed="false">
      <c r="A34" s="119"/>
      <c r="B34" s="41" t="s">
        <v>123</v>
      </c>
      <c r="C34" s="68" t="n">
        <f aca="false">SUM(C31:C33)</f>
        <v>4300</v>
      </c>
      <c r="D34" s="69" t="n">
        <f aca="false">SUM(D31:D33)</f>
        <v>4400</v>
      </c>
      <c r="E34" s="64" t="n">
        <f aca="false">IF($G$9="","",C34*100/$G$9)</f>
        <v>30.6267806267806</v>
      </c>
      <c r="F34" s="64" t="n">
        <f aca="false">IF($H$9="","",D34*100/$H$9)</f>
        <v>28.5714285714286</v>
      </c>
      <c r="G34" s="120" t="s">
        <v>124</v>
      </c>
      <c r="H34" s="121"/>
      <c r="I34" s="5"/>
    </row>
    <row r="35" customFormat="false" ht="4.9" hidden="false" customHeight="true" outlineLevel="0" collapsed="false">
      <c r="A35" s="111"/>
      <c r="B35" s="114"/>
      <c r="C35" s="112" t="n">
        <f aca="false">SUM(C31:C34)</f>
        <v>8600</v>
      </c>
      <c r="D35" s="113" t="n">
        <f aca="false">SUM(D31:D34)</f>
        <v>8800</v>
      </c>
      <c r="E35" s="114"/>
      <c r="F35" s="114"/>
      <c r="G35" s="111"/>
      <c r="H35" s="53"/>
    </row>
    <row r="36" customFormat="false" ht="15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</row>
    <row r="38" customFormat="false" ht="12.75" hidden="false" customHeight="false" outlineLevel="0" collapsed="false">
      <c r="A38" s="84"/>
      <c r="B38" s="83" t="s">
        <v>125</v>
      </c>
      <c r="C38" s="83"/>
      <c r="D38" s="83"/>
      <c r="E38" s="83" t="s">
        <v>126</v>
      </c>
      <c r="F38" s="83"/>
      <c r="G38" s="83"/>
      <c r="H38" s="83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J40" s="85" t="s">
        <v>127</v>
      </c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K42" s="86" t="str">
        <f aca="false">D4</f>
        <v>Periode 1</v>
      </c>
      <c r="L42" s="86" t="str">
        <f aca="false">E4</f>
        <v>Periode 2</v>
      </c>
      <c r="M42" s="86" t="str">
        <f aca="false">F4</f>
        <v>Periode 3</v>
      </c>
      <c r="N42" s="86" t="str">
        <f aca="false">G4</f>
        <v>Periode 4</v>
      </c>
      <c r="O42" s="86" t="str">
        <f aca="false">H4</f>
        <v>Periode 5</v>
      </c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115" t="s">
        <v>128</v>
      </c>
      <c r="J43" s="5" t="s">
        <v>129</v>
      </c>
      <c r="K43" s="88" t="n">
        <f aca="false">D22</f>
        <v>60</v>
      </c>
      <c r="L43" s="88" t="n">
        <f aca="false">E22</f>
        <v>60.5769230769231</v>
      </c>
      <c r="M43" s="88" t="n">
        <f aca="false">F22</f>
        <v>60.377358490566</v>
      </c>
      <c r="N43" s="88" t="n">
        <f aca="false">G22</f>
        <v>60.1851851851852</v>
      </c>
      <c r="O43" s="88" t="n">
        <f aca="false">H22</f>
        <v>60</v>
      </c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115" t="s">
        <v>130</v>
      </c>
      <c r="J44" s="5" t="s">
        <v>131</v>
      </c>
      <c r="K44" s="88" t="n">
        <f aca="false">D17</f>
        <v>40</v>
      </c>
      <c r="L44" s="88" t="n">
        <f aca="false">E17</f>
        <v>35.8391608391608</v>
      </c>
      <c r="M44" s="88" t="n">
        <f aca="false">F17</f>
        <v>33.0188679245283</v>
      </c>
      <c r="N44" s="88" t="n">
        <f aca="false">G17</f>
        <v>30.6267806267806</v>
      </c>
      <c r="O44" s="88" t="n">
        <f aca="false">H17</f>
        <v>28.5714285714286</v>
      </c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J47" s="85" t="s">
        <v>132</v>
      </c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K49" s="86" t="str">
        <f aca="false">D4</f>
        <v>Periode 1</v>
      </c>
      <c r="L49" s="86" t="str">
        <f aca="false">E4</f>
        <v>Periode 2</v>
      </c>
      <c r="M49" s="86" t="str">
        <f aca="false">F4</f>
        <v>Periode 3</v>
      </c>
      <c r="N49" s="86" t="str">
        <f aca="false">G4</f>
        <v>Periode 4</v>
      </c>
      <c r="O49" s="86" t="str">
        <f aca="false">H4</f>
        <v>Periode 5</v>
      </c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115" t="s">
        <v>128</v>
      </c>
      <c r="J50" s="5" t="s">
        <v>133</v>
      </c>
      <c r="K50" s="88" t="n">
        <f aca="false">D11</f>
        <v>20</v>
      </c>
      <c r="L50" s="88" t="n">
        <f aca="false">E11</f>
        <v>24.7377622377622</v>
      </c>
      <c r="M50" s="88" t="n">
        <f aca="false">F11</f>
        <v>27.3584905660377</v>
      </c>
      <c r="N50" s="88" t="n">
        <f aca="false">G11</f>
        <v>29.5584045584046</v>
      </c>
      <c r="O50" s="88" t="n">
        <f aca="false">H11</f>
        <v>31.4285714285714</v>
      </c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115" t="s">
        <v>130</v>
      </c>
      <c r="J51" s="5" t="s">
        <v>134</v>
      </c>
      <c r="K51" s="88" t="n">
        <f aca="false">D26</f>
        <v>1.25</v>
      </c>
      <c r="L51" s="88" t="n">
        <f aca="false">E26</f>
        <v>1.34588235294118</v>
      </c>
      <c r="M51" s="88" t="n">
        <f aca="false">F26</f>
        <v>1.41333333333333</v>
      </c>
      <c r="N51" s="88" t="n">
        <f aca="false">G26</f>
        <v>1.47789473684211</v>
      </c>
      <c r="O51" s="88" t="n">
        <f aca="false">H26</f>
        <v>1.54</v>
      </c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</row>
    <row r="58" customFormat="false" ht="10.15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</row>
    <row r="59" customFormat="false" ht="12.75" hidden="false" customHeight="false" outlineLevel="0" collapsed="false">
      <c r="A59" s="82"/>
      <c r="B59" s="91" t="s">
        <v>135</v>
      </c>
      <c r="C59" s="92"/>
      <c r="D59" s="82"/>
      <c r="E59" s="82"/>
      <c r="F59" s="82"/>
      <c r="G59" s="91" t="s">
        <v>136</v>
      </c>
      <c r="H59" s="92"/>
    </row>
    <row r="60" customFormat="false" ht="10.15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</row>
    <row r="61" customFormat="false" ht="10.15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</row>
    <row r="62" customFormat="false" ht="12.75" hidden="false" customHeight="false" outlineLevel="0" collapsed="false">
      <c r="A62" s="82"/>
      <c r="B62" s="116" t="s">
        <v>137</v>
      </c>
      <c r="C62" s="82"/>
      <c r="D62" s="82"/>
      <c r="E62" s="82"/>
      <c r="F62" s="82"/>
      <c r="G62" s="82"/>
      <c r="H62" s="82"/>
    </row>
    <row r="63" customFormat="false" ht="12.7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</row>
  </sheetData>
  <mergeCells count="5">
    <mergeCell ref="C29:D29"/>
    <mergeCell ref="E29:F29"/>
    <mergeCell ref="G29:H29"/>
    <mergeCell ref="B38:D38"/>
    <mergeCell ref="E38:H38"/>
  </mergeCells>
  <printOptions headings="false" gridLines="false" gridLinesSet="true" horizontalCentered="false" verticalCentered="false"/>
  <pageMargins left="0.7875" right="0.196527777777778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(&amp;A) -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7.85"/>
    <col collapsed="false" customWidth="true" hidden="false" outlineLevel="0" max="8" min="3" style="0" width="10.71"/>
    <col collapsed="false" customWidth="true" hidden="false" outlineLevel="0" max="9" min="9" style="0" width="20.7"/>
    <col collapsed="false" customWidth="true" hidden="false" outlineLevel="0" max="10" min="10" style="0" width="21.28"/>
    <col collapsed="false" customWidth="true" hidden="false" outlineLevel="0" max="16" min="11" style="0" width="9.7"/>
  </cols>
  <sheetData>
    <row r="1" customFormat="false" ht="19.9" hidden="false" customHeight="true" outlineLevel="0" collapsed="false">
      <c r="A1" s="1" t="s">
        <v>140</v>
      </c>
      <c r="B1" s="38"/>
      <c r="C1" s="38"/>
      <c r="D1" s="122"/>
      <c r="E1" s="38"/>
      <c r="F1" s="38"/>
      <c r="G1" s="38"/>
      <c r="H1" s="38"/>
      <c r="I1" s="4" t="s">
        <v>141</v>
      </c>
    </row>
    <row r="2" customFormat="false" ht="19.5" hidden="false" customHeight="true" outlineLevel="0" collapsed="false">
      <c r="A2" s="5"/>
      <c r="B2" s="17"/>
      <c r="C2" s="17"/>
      <c r="D2" s="123"/>
      <c r="E2" s="17"/>
      <c r="F2" s="17"/>
      <c r="G2" s="17"/>
      <c r="H2" s="17"/>
      <c r="J2" s="17"/>
    </row>
    <row r="3" customFormat="false" ht="14.25" hidden="false" customHeight="true" outlineLevel="0" collapsed="false">
      <c r="A3" s="8" t="s">
        <v>142</v>
      </c>
      <c r="B3" s="38"/>
      <c r="C3" s="124" t="s">
        <v>143</v>
      </c>
      <c r="D3" s="125"/>
      <c r="E3" s="17"/>
      <c r="F3" s="17"/>
      <c r="G3" s="0" t="s">
        <v>144</v>
      </c>
      <c r="H3" s="17"/>
    </row>
    <row r="4" customFormat="false" ht="14.25" hidden="false" customHeight="true" outlineLevel="0" collapsed="false">
      <c r="A4" s="126" t="s">
        <v>145</v>
      </c>
      <c r="B4" s="126"/>
      <c r="C4" s="17"/>
      <c r="D4" s="127" t="s">
        <v>146</v>
      </c>
      <c r="E4" s="127" t="s">
        <v>147</v>
      </c>
      <c r="F4" s="127" t="s">
        <v>148</v>
      </c>
      <c r="G4" s="127" t="s">
        <v>149</v>
      </c>
      <c r="H4" s="127" t="s">
        <v>150</v>
      </c>
    </row>
    <row r="5" customFormat="false" ht="4.9" hidden="false" customHeight="true" outlineLevel="0" collapsed="false">
      <c r="A5" s="128"/>
      <c r="B5" s="128"/>
      <c r="C5" s="129"/>
      <c r="D5" s="129"/>
      <c r="E5" s="129"/>
      <c r="F5" s="129"/>
      <c r="G5" s="129"/>
      <c r="H5" s="129"/>
    </row>
    <row r="6" customFormat="false" ht="4.9" hidden="false" customHeight="true" outlineLevel="0" collapsed="false">
      <c r="A6" s="38"/>
      <c r="B6" s="38"/>
      <c r="C6" s="17"/>
      <c r="D6" s="17"/>
      <c r="E6" s="17"/>
      <c r="F6" s="17"/>
      <c r="G6" s="17"/>
      <c r="H6" s="17"/>
    </row>
    <row r="7" s="5" customFormat="true" ht="15" hidden="false" customHeight="true" outlineLevel="0" collapsed="false">
      <c r="A7" s="12" t="s">
        <v>151</v>
      </c>
      <c r="B7" s="12"/>
      <c r="C7" s="12"/>
      <c r="D7" s="13" t="n">
        <v>0.01</v>
      </c>
      <c r="E7" s="13" t="n">
        <v>0.01</v>
      </c>
      <c r="F7" s="13" t="n">
        <v>0.01</v>
      </c>
      <c r="G7" s="13" t="n">
        <v>0.01</v>
      </c>
      <c r="H7" s="13" t="n">
        <v>0.01</v>
      </c>
      <c r="I7" s="5" t="s">
        <v>152</v>
      </c>
    </row>
    <row r="8" s="5" customFormat="true" ht="15" hidden="false" customHeight="true" outlineLevel="0" collapsed="false">
      <c r="A8" s="12" t="s">
        <v>153</v>
      </c>
      <c r="B8" s="12"/>
      <c r="C8" s="12"/>
      <c r="D8" s="16" t="n">
        <v>0.001</v>
      </c>
      <c r="E8" s="16" t="n">
        <v>0.001</v>
      </c>
      <c r="F8" s="16" t="n">
        <v>0.001</v>
      </c>
      <c r="G8" s="16" t="n">
        <v>0.001</v>
      </c>
      <c r="H8" s="16" t="n">
        <v>0.001</v>
      </c>
      <c r="I8" s="5" t="s">
        <v>152</v>
      </c>
    </row>
    <row r="9" customFormat="false" ht="15" hidden="false" customHeight="true" outlineLevel="0" collapsed="false">
      <c r="A9" s="38" t="s">
        <v>154</v>
      </c>
      <c r="B9" s="38"/>
      <c r="C9" s="17"/>
      <c r="D9" s="18" t="n">
        <f aca="false">D7*D8</f>
        <v>1E-005</v>
      </c>
      <c r="E9" s="18" t="n">
        <f aca="false">E7*E8</f>
        <v>1E-005</v>
      </c>
      <c r="F9" s="18" t="n">
        <f aca="false">F7*F8</f>
        <v>1E-005</v>
      </c>
      <c r="G9" s="18" t="n">
        <f aca="false">G7*G8</f>
        <v>1E-005</v>
      </c>
      <c r="H9" s="18" t="n">
        <f aca="false">H7*H8</f>
        <v>1E-005</v>
      </c>
      <c r="I9" s="37" t="s">
        <v>155</v>
      </c>
    </row>
    <row r="10" customFormat="false" ht="15" hidden="false" customHeight="true" outlineLevel="0" collapsed="false">
      <c r="A10" s="38" t="s">
        <v>156</v>
      </c>
      <c r="B10" s="38"/>
      <c r="C10" s="17"/>
      <c r="D10" s="18" t="n">
        <f aca="false">D21-D16</f>
        <v>1E-005</v>
      </c>
      <c r="E10" s="18" t="n">
        <f aca="false">E21-E16</f>
        <v>1E-005</v>
      </c>
      <c r="F10" s="18" t="n">
        <f aca="false">F21-F16</f>
        <v>1E-005</v>
      </c>
      <c r="G10" s="18" t="n">
        <f aca="false">G21-G16</f>
        <v>1E-005</v>
      </c>
      <c r="H10" s="18" t="n">
        <f aca="false">H21-H16</f>
        <v>1E-005</v>
      </c>
      <c r="I10" s="37" t="s">
        <v>157</v>
      </c>
    </row>
    <row r="11" s="25" customFormat="true" ht="15" hidden="false" customHeight="true" outlineLevel="0" collapsed="false">
      <c r="A11" s="33" t="s">
        <v>158</v>
      </c>
      <c r="C11" s="33"/>
      <c r="D11" s="22" t="n">
        <f aca="false">IF(D9="","",D10*100/D9)</f>
        <v>100</v>
      </c>
      <c r="E11" s="22" t="n">
        <f aca="false">IF(E9="","",E10*100/E9)</f>
        <v>100</v>
      </c>
      <c r="F11" s="22" t="n">
        <f aca="false">IF(F9="","",F10*100/F9)</f>
        <v>100</v>
      </c>
      <c r="G11" s="22" t="n">
        <f aca="false">IF(G9="","",G10*100/G9)</f>
        <v>100</v>
      </c>
      <c r="H11" s="22" t="n">
        <f aca="false">IF(H9="","",H10*100/H9)</f>
        <v>100</v>
      </c>
      <c r="I11" s="39" t="s">
        <v>159</v>
      </c>
    </row>
    <row r="12" customFormat="false" ht="4.9" hidden="false" customHeight="true" outlineLevel="0" collapsed="false">
      <c r="A12" s="38"/>
      <c r="B12" s="38"/>
      <c r="C12" s="21"/>
      <c r="D12" s="26"/>
      <c r="E12" s="26"/>
      <c r="F12" s="26"/>
      <c r="G12" s="26"/>
      <c r="H12" s="26"/>
      <c r="I12" s="37"/>
    </row>
    <row r="13" customFormat="false" ht="15" hidden="false" customHeight="true" outlineLevel="0" collapsed="false">
      <c r="A13" s="38" t="s">
        <v>160</v>
      </c>
      <c r="B13" s="38"/>
      <c r="C13" s="27"/>
      <c r="D13" s="27" t="n">
        <f aca="false">D16/D22*100</f>
        <v>0</v>
      </c>
      <c r="E13" s="27" t="n">
        <f aca="false">E16/E22*100</f>
        <v>0</v>
      </c>
      <c r="F13" s="27" t="n">
        <f aca="false">F16/F22*100</f>
        <v>0</v>
      </c>
      <c r="G13" s="27" t="n">
        <f aca="false">G16/G22*100</f>
        <v>0</v>
      </c>
      <c r="H13" s="27" t="n">
        <f aca="false">H16/H22*100</f>
        <v>0</v>
      </c>
      <c r="I13" s="37" t="s">
        <v>161</v>
      </c>
    </row>
    <row r="14" customFormat="false" ht="15" hidden="false" customHeight="true" outlineLevel="0" collapsed="false">
      <c r="A14" s="38" t="s">
        <v>162</v>
      </c>
      <c r="B14" s="38"/>
      <c r="C14" s="27"/>
      <c r="D14" s="27" t="n">
        <f aca="false">D16/(D8-D20)</f>
        <v>0</v>
      </c>
      <c r="E14" s="27" t="n">
        <f aca="false">E16/(E8-E20)</f>
        <v>0</v>
      </c>
      <c r="F14" s="27" t="n">
        <f aca="false">F16/(F8-F20)</f>
        <v>0</v>
      </c>
      <c r="G14" s="27" t="n">
        <f aca="false">G16/(G8-G20)</f>
        <v>0</v>
      </c>
      <c r="H14" s="27" t="n">
        <f aca="false">H16/(H8-H20)</f>
        <v>0</v>
      </c>
      <c r="I14" s="19" t="s">
        <v>163</v>
      </c>
    </row>
    <row r="15" customFormat="false" ht="4.9" hidden="false" customHeight="true" outlineLevel="0" collapsed="false">
      <c r="A15" s="38"/>
      <c r="B15" s="38"/>
      <c r="C15" s="21"/>
      <c r="D15" s="26"/>
      <c r="E15" s="26"/>
      <c r="F15" s="26"/>
      <c r="G15" s="26"/>
      <c r="H15" s="26"/>
    </row>
    <row r="16" s="5" customFormat="true" ht="15" hidden="false" customHeight="true" outlineLevel="0" collapsed="false">
      <c r="A16" s="12" t="s">
        <v>164</v>
      </c>
      <c r="B16" s="12"/>
      <c r="C16" s="31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5" t="s">
        <v>152</v>
      </c>
    </row>
    <row r="17" s="25" customFormat="true" ht="15" hidden="false" customHeight="true" outlineLevel="0" collapsed="false">
      <c r="A17" s="130" t="s">
        <v>26</v>
      </c>
      <c r="B17" s="33" t="s">
        <v>165</v>
      </c>
      <c r="C17" s="33"/>
      <c r="D17" s="22" t="n">
        <f aca="false">IF(D9="","",D16*100/D9)</f>
        <v>0</v>
      </c>
      <c r="E17" s="22" t="n">
        <f aca="false">IF(E9="","",E16*100/E9)</f>
        <v>0</v>
      </c>
      <c r="F17" s="22" t="n">
        <f aca="false">IF(F9="","",F16*100/F9)</f>
        <v>0</v>
      </c>
      <c r="G17" s="22" t="n">
        <f aca="false">IF(G9="","",G16*100/G9)</f>
        <v>0</v>
      </c>
      <c r="H17" s="22" t="n">
        <f aca="false">IF(H9="","",H16*100/H9)</f>
        <v>0</v>
      </c>
      <c r="I17" s="39" t="s">
        <v>166</v>
      </c>
    </row>
    <row r="18" customFormat="false" ht="15" hidden="false" customHeight="true" outlineLevel="0" collapsed="false">
      <c r="A18" s="38" t="s">
        <v>167</v>
      </c>
      <c r="B18" s="38"/>
      <c r="C18" s="17"/>
      <c r="D18" s="18" t="n">
        <f aca="false">IF(D9="","",D9-D21)</f>
        <v>0</v>
      </c>
      <c r="E18" s="18" t="n">
        <f aca="false">IF(E9="","",E9-E21)</f>
        <v>0</v>
      </c>
      <c r="F18" s="18" t="n">
        <f aca="false">IF(F9="","",F9-F21)</f>
        <v>0</v>
      </c>
      <c r="G18" s="18" t="n">
        <f aca="false">IF(G9="","",G9-G21)</f>
        <v>0</v>
      </c>
      <c r="H18" s="18" t="n">
        <f aca="false">IF(H9="","",H9-H21)</f>
        <v>0</v>
      </c>
      <c r="I18" s="37" t="s">
        <v>168</v>
      </c>
    </row>
    <row r="19" s="25" customFormat="true" ht="15" hidden="false" customHeight="true" outlineLevel="0" collapsed="false">
      <c r="A19" s="130" t="s">
        <v>26</v>
      </c>
      <c r="B19" s="33" t="s">
        <v>165</v>
      </c>
      <c r="C19" s="33"/>
      <c r="D19" s="22" t="n">
        <f aca="false">IF(D9="","",D18*100/D9)</f>
        <v>0</v>
      </c>
      <c r="E19" s="22" t="n">
        <f aca="false">IF(E9="","",E18*100/E9)</f>
        <v>0</v>
      </c>
      <c r="F19" s="22" t="n">
        <f aca="false">IF(F9="","",F18*100/F9)</f>
        <v>0</v>
      </c>
      <c r="G19" s="22" t="n">
        <f aca="false">IF(G9="","",G18*100/G9)</f>
        <v>0</v>
      </c>
      <c r="H19" s="22" t="n">
        <f aca="false">IF(H9="","",H18*100/H9)</f>
        <v>0</v>
      </c>
      <c r="I19" s="39" t="s">
        <v>169</v>
      </c>
    </row>
    <row r="20" s="36" customFormat="true" ht="15" hidden="false" customHeight="true" outlineLevel="0" collapsed="false">
      <c r="A20" s="131" t="s">
        <v>26</v>
      </c>
      <c r="B20" s="12" t="s">
        <v>32</v>
      </c>
      <c r="C20" s="12"/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5" t="s">
        <v>152</v>
      </c>
    </row>
    <row r="21" customFormat="false" ht="15" hidden="false" customHeight="true" outlineLevel="0" collapsed="false">
      <c r="A21" s="38" t="s">
        <v>170</v>
      </c>
      <c r="B21" s="38"/>
      <c r="C21" s="17"/>
      <c r="D21" s="18" t="n">
        <f aca="false">(D8-D20)*D7</f>
        <v>1E-005</v>
      </c>
      <c r="E21" s="18" t="n">
        <f aca="false">(E8-E20)*E7</f>
        <v>1E-005</v>
      </c>
      <c r="F21" s="18" t="n">
        <f aca="false">(F8-F20)*F7</f>
        <v>1E-005</v>
      </c>
      <c r="G21" s="18" t="n">
        <f aca="false">(G8-G20)*G7</f>
        <v>1E-005</v>
      </c>
      <c r="H21" s="18" t="n">
        <f aca="false">(H8-H20)*H7</f>
        <v>1E-005</v>
      </c>
      <c r="I21" s="19" t="s">
        <v>171</v>
      </c>
      <c r="J21" s="19"/>
    </row>
    <row r="22" s="25" customFormat="true" ht="15" hidden="false" customHeight="true" outlineLevel="0" collapsed="false">
      <c r="A22" s="130" t="s">
        <v>26</v>
      </c>
      <c r="B22" s="33" t="s">
        <v>165</v>
      </c>
      <c r="C22" s="33"/>
      <c r="D22" s="22" t="n">
        <f aca="false">IF(D9="","",D21*100/D9)</f>
        <v>100</v>
      </c>
      <c r="E22" s="22" t="n">
        <f aca="false">IF(E9="","",E21*100/E9)</f>
        <v>100</v>
      </c>
      <c r="F22" s="22" t="n">
        <f aca="false">IF(F9="","",F21*100/F9)</f>
        <v>100</v>
      </c>
      <c r="G22" s="22" t="n">
        <f aca="false">IF(G9="","",G21*100/G9)</f>
        <v>100</v>
      </c>
      <c r="H22" s="22" t="n">
        <f aca="false">IF(H9="","",H21*100/H9)</f>
        <v>100</v>
      </c>
      <c r="I22" s="39" t="s">
        <v>172</v>
      </c>
    </row>
    <row r="23" customFormat="false" ht="4.9" hidden="false" customHeight="true" outlineLevel="0" collapsed="false">
      <c r="A23" s="38"/>
      <c r="B23" s="38"/>
      <c r="C23" s="21"/>
      <c r="D23" s="26"/>
      <c r="E23" s="26"/>
      <c r="F23" s="26"/>
      <c r="G23" s="26"/>
      <c r="H23" s="26"/>
    </row>
    <row r="24" s="5" customFormat="true" ht="15" hidden="false" customHeight="true" outlineLevel="0" collapsed="false">
      <c r="A24" s="12" t="s">
        <v>173</v>
      </c>
      <c r="B24" s="12"/>
      <c r="C24" s="12"/>
      <c r="D24" s="13" t="n">
        <v>0.1</v>
      </c>
      <c r="E24" s="13" t="n">
        <v>0.1</v>
      </c>
      <c r="F24" s="13" t="n">
        <v>0.1</v>
      </c>
      <c r="G24" s="13" t="n">
        <v>0.1</v>
      </c>
      <c r="H24" s="13" t="n">
        <v>0.1</v>
      </c>
      <c r="I24" s="5" t="s">
        <v>152</v>
      </c>
    </row>
    <row r="25" s="33" customFormat="true" ht="15" hidden="false" customHeight="true" outlineLevel="0" collapsed="false">
      <c r="A25" s="33" t="s">
        <v>174</v>
      </c>
      <c r="D25" s="22" t="n">
        <f aca="false">IF(D10="","",D10*100/D24)</f>
        <v>0.01</v>
      </c>
      <c r="E25" s="22" t="n">
        <f aca="false">IF(E10="","",E10*100/E24)</f>
        <v>0.01</v>
      </c>
      <c r="F25" s="22" t="n">
        <f aca="false">IF(F10="","",F10*100/F24)</f>
        <v>0.01</v>
      </c>
      <c r="G25" s="22" t="n">
        <f aca="false">IF(G10="","",G10*100/G24)</f>
        <v>0.01</v>
      </c>
      <c r="H25" s="22" t="n">
        <f aca="false">IF(H10="","",H10*100/H24)</f>
        <v>0.01</v>
      </c>
      <c r="I25" s="39" t="s">
        <v>175</v>
      </c>
    </row>
    <row r="26" customFormat="false" ht="15" hidden="false" customHeight="true" outlineLevel="0" collapsed="false">
      <c r="A26" s="17" t="s">
        <v>176</v>
      </c>
      <c r="B26" s="38"/>
      <c r="C26" s="17"/>
      <c r="D26" s="42" t="n">
        <f aca="false">IF(D9="","",D9/D24)</f>
        <v>0.0001</v>
      </c>
      <c r="E26" s="42" t="n">
        <f aca="false">IF(E9="","",E9/E24)</f>
        <v>0.0001</v>
      </c>
      <c r="F26" s="42" t="n">
        <f aca="false">IF(F9="","",F9/F24)</f>
        <v>0.0001</v>
      </c>
      <c r="G26" s="42" t="n">
        <f aca="false">IF(G9="","",G9/G24)</f>
        <v>0.0001</v>
      </c>
      <c r="H26" s="42" t="n">
        <f aca="false">IF(H9="","",H9/H24)</f>
        <v>0.0001</v>
      </c>
      <c r="I26" s="37" t="s">
        <v>177</v>
      </c>
    </row>
    <row r="27" customFormat="false" ht="10.15" hidden="false" customHeight="true" outlineLevel="0" collapsed="false">
      <c r="A27" s="38"/>
      <c r="B27" s="38"/>
      <c r="C27" s="17"/>
      <c r="D27" s="17"/>
      <c r="E27" s="17"/>
      <c r="F27" s="17"/>
      <c r="G27" s="17"/>
      <c r="H27" s="17"/>
    </row>
    <row r="28" customFormat="false" ht="4.9" hidden="false" customHeight="true" outlineLevel="0" collapsed="false">
      <c r="A28" s="132"/>
      <c r="B28" s="133"/>
      <c r="C28" s="45"/>
      <c r="D28" s="46"/>
      <c r="E28" s="45"/>
      <c r="F28" s="46"/>
      <c r="G28" s="45"/>
      <c r="H28" s="46"/>
    </row>
    <row r="29" customFormat="false" ht="15" hidden="false" customHeight="true" outlineLevel="0" collapsed="false">
      <c r="A29" s="47" t="s">
        <v>178</v>
      </c>
      <c r="B29" s="134"/>
      <c r="C29" s="49" t="s">
        <v>179</v>
      </c>
      <c r="D29" s="49"/>
      <c r="E29" s="50" t="s">
        <v>165</v>
      </c>
      <c r="F29" s="50"/>
      <c r="G29" s="51" t="s">
        <v>180</v>
      </c>
      <c r="H29" s="51"/>
    </row>
    <row r="30" customFormat="false" ht="15" hidden="false" customHeight="true" outlineLevel="0" collapsed="false">
      <c r="A30" s="117"/>
      <c r="B30" s="135"/>
      <c r="C30" s="136" t="s">
        <v>149</v>
      </c>
      <c r="D30" s="137" t="s">
        <v>150</v>
      </c>
      <c r="E30" s="138" t="s">
        <v>149</v>
      </c>
      <c r="F30" s="139" t="str">
        <f aca="false">D30</f>
        <v>Period 5</v>
      </c>
      <c r="G30" s="57" t="s">
        <v>181</v>
      </c>
      <c r="H30" s="58"/>
    </row>
    <row r="31" customFormat="false" ht="15" hidden="false" customHeight="true" outlineLevel="0" collapsed="false">
      <c r="A31" s="59" t="s">
        <v>26</v>
      </c>
      <c r="B31" s="60" t="s">
        <v>182</v>
      </c>
      <c r="C31" s="61" t="n">
        <v>0</v>
      </c>
      <c r="D31" s="62" t="n">
        <v>0</v>
      </c>
      <c r="E31" s="70" t="n">
        <f aca="false">IF($G$9="","",C31*100/$G$9)</f>
        <v>0</v>
      </c>
      <c r="F31" s="71" t="n">
        <f aca="false">IF($H$9="","",D31*100/$H$9)</f>
        <v>0</v>
      </c>
      <c r="G31" s="57" t="s">
        <v>183</v>
      </c>
      <c r="H31" s="140"/>
      <c r="I31" s="5" t="s">
        <v>184</v>
      </c>
      <c r="J31" s="17"/>
    </row>
    <row r="32" customFormat="false" ht="15" hidden="false" customHeight="true" outlineLevel="0" collapsed="false">
      <c r="A32" s="59" t="s">
        <v>26</v>
      </c>
      <c r="B32" s="60" t="s">
        <v>185</v>
      </c>
      <c r="C32" s="61" t="n">
        <v>0</v>
      </c>
      <c r="D32" s="62" t="n">
        <v>0</v>
      </c>
      <c r="E32" s="63" t="n">
        <f aca="false">IF($G$9="","",C32*100/$G$9)</f>
        <v>0</v>
      </c>
      <c r="F32" s="65" t="n">
        <f aca="false">IF($H$9="","",D32*100/$H$9)</f>
        <v>0</v>
      </c>
      <c r="G32" s="57" t="s">
        <v>186</v>
      </c>
      <c r="H32" s="140"/>
      <c r="I32" s="5" t="s">
        <v>184</v>
      </c>
      <c r="J32" s="17"/>
    </row>
    <row r="33" customFormat="false" ht="15" hidden="false" customHeight="true" outlineLevel="0" collapsed="false">
      <c r="A33" s="59" t="s">
        <v>26</v>
      </c>
      <c r="B33" s="60" t="s">
        <v>187</v>
      </c>
      <c r="C33" s="109" t="n">
        <v>0</v>
      </c>
      <c r="D33" s="110" t="n">
        <v>0</v>
      </c>
      <c r="E33" s="78" t="n">
        <f aca="false">IF($G$9="","",C33*100/$G$9)</f>
        <v>0</v>
      </c>
      <c r="F33" s="79" t="n">
        <f aca="false">IF($H$9="","",D33*100/$H$9)</f>
        <v>0</v>
      </c>
      <c r="G33" s="57" t="s">
        <v>188</v>
      </c>
      <c r="H33" s="140"/>
      <c r="I33" s="5" t="s">
        <v>184</v>
      </c>
      <c r="J33" s="17"/>
    </row>
    <row r="34" customFormat="false" ht="15" hidden="false" customHeight="true" outlineLevel="0" collapsed="false">
      <c r="A34" s="141"/>
      <c r="B34" s="67" t="s">
        <v>189</v>
      </c>
      <c r="C34" s="68" t="n">
        <f aca="false">SUM(C31:C33)</f>
        <v>0</v>
      </c>
      <c r="D34" s="69" t="n">
        <f aca="false">SUM(D31:D33)</f>
        <v>0</v>
      </c>
      <c r="E34" s="64" t="n">
        <f aca="false">IF($G$9="","",C34*100/$G$9)</f>
        <v>0</v>
      </c>
      <c r="F34" s="63" t="n">
        <f aca="false">IF($H$9="","",D34*100/$H$9)</f>
        <v>0</v>
      </c>
      <c r="G34" s="57" t="s">
        <v>190</v>
      </c>
      <c r="H34" s="140"/>
      <c r="I34" s="5"/>
      <c r="J34" s="17"/>
    </row>
    <row r="35" customFormat="false" ht="4.9" hidden="false" customHeight="true" outlineLevel="0" collapsed="false">
      <c r="A35" s="142"/>
      <c r="B35" s="135"/>
      <c r="C35" s="142"/>
      <c r="D35" s="135"/>
      <c r="E35" s="143"/>
      <c r="F35" s="143"/>
      <c r="G35" s="142"/>
      <c r="H35" s="135"/>
    </row>
    <row r="36" customFormat="false" ht="1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7"/>
      <c r="J36" s="7"/>
    </row>
    <row r="37" customFormat="false" ht="12.75" hidden="false" customHeight="false" outlineLevel="0" collapsed="false">
      <c r="A37" s="84"/>
      <c r="B37" s="144"/>
      <c r="C37" s="144"/>
      <c r="D37" s="144"/>
      <c r="E37" s="144"/>
      <c r="F37" s="144"/>
      <c r="G37" s="84"/>
      <c r="H37" s="144"/>
      <c r="I37" s="145"/>
      <c r="J37" s="145"/>
    </row>
    <row r="38" customFormat="false" ht="12.75" hidden="false" customHeight="false" outlineLevel="0" collapsed="false">
      <c r="A38" s="146"/>
      <c r="B38" s="83" t="s">
        <v>191</v>
      </c>
      <c r="C38" s="83"/>
      <c r="D38" s="83"/>
      <c r="E38" s="83" t="s">
        <v>192</v>
      </c>
      <c r="F38" s="83"/>
      <c r="G38" s="83"/>
      <c r="H38" s="83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J40" s="85" t="s">
        <v>193</v>
      </c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K42" s="86" t="str">
        <f aca="false">D4</f>
        <v>Period 1</v>
      </c>
      <c r="L42" s="86" t="str">
        <f aca="false">E4</f>
        <v>Period 2</v>
      </c>
      <c r="M42" s="86" t="str">
        <f aca="false">F4</f>
        <v>Period 3</v>
      </c>
      <c r="N42" s="86" t="str">
        <f aca="false">G4</f>
        <v>Period 4</v>
      </c>
      <c r="O42" s="86" t="str">
        <f aca="false">H4</f>
        <v>Period 5</v>
      </c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115" t="s">
        <v>128</v>
      </c>
      <c r="J43" s="5" t="s">
        <v>194</v>
      </c>
      <c r="K43" s="88" t="n">
        <f aca="false">D22</f>
        <v>100</v>
      </c>
      <c r="L43" s="88" t="n">
        <f aca="false">E22</f>
        <v>100</v>
      </c>
      <c r="M43" s="88" t="n">
        <f aca="false">F22</f>
        <v>100</v>
      </c>
      <c r="N43" s="88" t="n">
        <f aca="false">G22</f>
        <v>100</v>
      </c>
      <c r="O43" s="88" t="n">
        <f aca="false">H22</f>
        <v>100</v>
      </c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115" t="s">
        <v>130</v>
      </c>
      <c r="J44" s="5" t="s">
        <v>195</v>
      </c>
      <c r="K44" s="88" t="n">
        <f aca="false">D17</f>
        <v>0</v>
      </c>
      <c r="L44" s="88" t="n">
        <f aca="false">E17</f>
        <v>0</v>
      </c>
      <c r="M44" s="88" t="n">
        <f aca="false">F17</f>
        <v>0</v>
      </c>
      <c r="N44" s="88" t="n">
        <f aca="false">G17</f>
        <v>0</v>
      </c>
      <c r="O44" s="88" t="n">
        <f aca="false">H17</f>
        <v>0</v>
      </c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J47" s="85" t="s">
        <v>196</v>
      </c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K49" s="86" t="str">
        <f aca="false">D4</f>
        <v>Period 1</v>
      </c>
      <c r="L49" s="86" t="str">
        <f aca="false">E4</f>
        <v>Period 2</v>
      </c>
      <c r="M49" s="86" t="str">
        <f aca="false">F4</f>
        <v>Period 3</v>
      </c>
      <c r="N49" s="86" t="str">
        <f aca="false">G4</f>
        <v>Period 4</v>
      </c>
      <c r="O49" s="86" t="str">
        <f aca="false">H4</f>
        <v>Period 5</v>
      </c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115" t="s">
        <v>128</v>
      </c>
      <c r="J50" s="5" t="s">
        <v>197</v>
      </c>
      <c r="K50" s="88" t="n">
        <f aca="false">D11</f>
        <v>100</v>
      </c>
      <c r="L50" s="88" t="n">
        <f aca="false">E11</f>
        <v>100</v>
      </c>
      <c r="M50" s="88" t="n">
        <f aca="false">F11</f>
        <v>100</v>
      </c>
      <c r="N50" s="88" t="n">
        <f aca="false">G11</f>
        <v>100</v>
      </c>
      <c r="O50" s="88" t="n">
        <f aca="false">H11</f>
        <v>100</v>
      </c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115" t="s">
        <v>130</v>
      </c>
      <c r="J51" s="5" t="s">
        <v>198</v>
      </c>
      <c r="K51" s="88" t="n">
        <f aca="false">D26</f>
        <v>0.0001</v>
      </c>
      <c r="L51" s="88" t="n">
        <f aca="false">E26</f>
        <v>0.0001</v>
      </c>
      <c r="M51" s="88" t="n">
        <f aca="false">F26</f>
        <v>0.0001</v>
      </c>
      <c r="N51" s="88" t="n">
        <f aca="false">G26</f>
        <v>0.0001</v>
      </c>
      <c r="O51" s="88" t="n">
        <f aca="false">H26</f>
        <v>0.0001</v>
      </c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</row>
    <row r="58" customFormat="false" ht="10.15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</row>
    <row r="59" customFormat="false" ht="12.75" hidden="false" customHeight="false" outlineLevel="0" collapsed="false">
      <c r="A59" s="82"/>
      <c r="B59" s="91" t="s">
        <v>199</v>
      </c>
      <c r="C59" s="92"/>
      <c r="D59" s="82"/>
      <c r="E59" s="82"/>
      <c r="F59" s="82"/>
      <c r="G59" s="91" t="s">
        <v>200</v>
      </c>
      <c r="H59" s="92"/>
    </row>
    <row r="60" customFormat="false" ht="10.15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</row>
    <row r="61" customFormat="false" ht="10.15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</row>
    <row r="62" customFormat="false" ht="12.75" hidden="false" customHeight="false" outlineLevel="0" collapsed="false">
      <c r="A62" s="146"/>
      <c r="B62" s="116" t="s">
        <v>201</v>
      </c>
      <c r="C62" s="147"/>
      <c r="D62" s="146"/>
      <c r="E62" s="146"/>
      <c r="F62" s="146"/>
      <c r="G62" s="146"/>
      <c r="H62" s="146"/>
    </row>
    <row r="63" customFormat="false" ht="12.75" hidden="false" customHeight="false" outlineLevel="0" collapsed="false">
      <c r="A63" s="146"/>
      <c r="B63" s="148" t="s">
        <v>202</v>
      </c>
      <c r="C63" s="149"/>
      <c r="D63" s="146"/>
      <c r="E63" s="146"/>
      <c r="F63" s="146"/>
      <c r="G63" s="146"/>
      <c r="H63" s="146"/>
    </row>
    <row r="64" customFormat="false" ht="12.75" hidden="false" customHeight="false" outlineLevel="0" collapsed="false">
      <c r="A64" s="146"/>
      <c r="B64" s="146"/>
      <c r="C64" s="146"/>
      <c r="D64" s="146"/>
      <c r="E64" s="146"/>
      <c r="F64" s="146"/>
      <c r="G64" s="146"/>
      <c r="H64" s="146"/>
    </row>
  </sheetData>
  <mergeCells count="6">
    <mergeCell ref="A4:B4"/>
    <mergeCell ref="C29:D29"/>
    <mergeCell ref="E29:F29"/>
    <mergeCell ref="G29:H29"/>
    <mergeCell ref="B38:D38"/>
    <mergeCell ref="E38:H38"/>
  </mergeCells>
  <printOptions headings="false" gridLines="false" gridLinesSet="true" horizontalCentered="false" verticalCentered="false"/>
  <pageMargins left="0.7875" right="0.196527777777778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(&amp;A) -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7.85"/>
    <col collapsed="false" customWidth="true" hidden="false" outlineLevel="0" max="8" min="3" style="0" width="10.71"/>
    <col collapsed="false" customWidth="true" hidden="false" outlineLevel="0" max="9" min="9" style="0" width="20.7"/>
    <col collapsed="false" customWidth="true" hidden="false" outlineLevel="0" max="10" min="10" style="0" width="21.28"/>
    <col collapsed="false" customWidth="true" hidden="false" outlineLevel="0" max="16" min="11" style="0" width="9.7"/>
  </cols>
  <sheetData>
    <row r="1" customFormat="false" ht="19.9" hidden="false" customHeight="true" outlineLevel="0" collapsed="false">
      <c r="A1" s="1" t="s">
        <v>203</v>
      </c>
      <c r="B1" s="38"/>
      <c r="C1" s="38"/>
      <c r="D1" s="122"/>
      <c r="E1" s="38"/>
      <c r="F1" s="38"/>
      <c r="G1" s="38"/>
      <c r="H1" s="38"/>
      <c r="I1" s="4" t="s">
        <v>141</v>
      </c>
    </row>
    <row r="2" customFormat="false" ht="19.5" hidden="false" customHeight="true" outlineLevel="0" collapsed="false">
      <c r="A2" s="5"/>
      <c r="B2" s="17"/>
      <c r="C2" s="17"/>
      <c r="D2" s="123"/>
      <c r="E2" s="17"/>
      <c r="F2" s="17"/>
      <c r="G2" s="17"/>
      <c r="H2" s="17"/>
      <c r="J2" s="17"/>
    </row>
    <row r="3" customFormat="false" ht="14.25" hidden="false" customHeight="true" outlineLevel="0" collapsed="false">
      <c r="A3" s="8" t="s">
        <v>142</v>
      </c>
      <c r="B3" s="38"/>
      <c r="C3" s="124" t="s">
        <v>204</v>
      </c>
      <c r="D3" s="125"/>
      <c r="E3" s="17"/>
      <c r="F3" s="17"/>
      <c r="G3" s="0" t="s">
        <v>144</v>
      </c>
      <c r="H3" s="17"/>
    </row>
    <row r="4" customFormat="false" ht="14.25" hidden="false" customHeight="true" outlineLevel="0" collapsed="false">
      <c r="A4" s="126" t="s">
        <v>145</v>
      </c>
      <c r="B4" s="126"/>
      <c r="C4" s="17"/>
      <c r="D4" s="127" t="s">
        <v>146</v>
      </c>
      <c r="E4" s="127" t="s">
        <v>147</v>
      </c>
      <c r="F4" s="127" t="s">
        <v>148</v>
      </c>
      <c r="G4" s="127" t="s">
        <v>149</v>
      </c>
      <c r="H4" s="127" t="s">
        <v>150</v>
      </c>
    </row>
    <row r="5" customFormat="false" ht="4.9" hidden="false" customHeight="true" outlineLevel="0" collapsed="false">
      <c r="A5" s="128"/>
      <c r="B5" s="128"/>
      <c r="C5" s="129"/>
      <c r="D5" s="129"/>
      <c r="E5" s="129"/>
      <c r="F5" s="129"/>
      <c r="G5" s="129"/>
      <c r="H5" s="129"/>
    </row>
    <row r="6" customFormat="false" ht="4.9" hidden="false" customHeight="true" outlineLevel="0" collapsed="false">
      <c r="A6" s="38"/>
      <c r="B6" s="38"/>
      <c r="C6" s="17"/>
      <c r="D6" s="17"/>
      <c r="E6" s="17"/>
      <c r="F6" s="17"/>
      <c r="G6" s="17"/>
      <c r="H6" s="17"/>
    </row>
    <row r="7" s="5" customFormat="true" ht="15" hidden="false" customHeight="true" outlineLevel="0" collapsed="false">
      <c r="A7" s="12" t="s">
        <v>151</v>
      </c>
      <c r="B7" s="12"/>
      <c r="C7" s="12"/>
      <c r="D7" s="13" t="n">
        <v>1000</v>
      </c>
      <c r="E7" s="13" t="n">
        <v>1100</v>
      </c>
      <c r="F7" s="13" t="n">
        <v>1200</v>
      </c>
      <c r="G7" s="13" t="n">
        <v>1300</v>
      </c>
      <c r="H7" s="13" t="n">
        <v>1400</v>
      </c>
      <c r="I7" s="5" t="s">
        <v>152</v>
      </c>
    </row>
    <row r="8" s="5" customFormat="true" ht="15" hidden="false" customHeight="true" outlineLevel="0" collapsed="false">
      <c r="A8" s="12" t="s">
        <v>153</v>
      </c>
      <c r="B8" s="12"/>
      <c r="C8" s="12"/>
      <c r="D8" s="16" t="n">
        <v>10</v>
      </c>
      <c r="E8" s="16" t="n">
        <v>10.4</v>
      </c>
      <c r="F8" s="16" t="n">
        <v>10.6</v>
      </c>
      <c r="G8" s="16" t="n">
        <v>10.8</v>
      </c>
      <c r="H8" s="16" t="n">
        <v>11</v>
      </c>
      <c r="I8" s="5" t="s">
        <v>152</v>
      </c>
    </row>
    <row r="9" customFormat="false" ht="15" hidden="false" customHeight="true" outlineLevel="0" collapsed="false">
      <c r="A9" s="38" t="s">
        <v>154</v>
      </c>
      <c r="B9" s="38"/>
      <c r="C9" s="17"/>
      <c r="D9" s="18" t="n">
        <f aca="false">D7*D8</f>
        <v>10000</v>
      </c>
      <c r="E9" s="18" t="n">
        <f aca="false">E7*E8</f>
        <v>11440</v>
      </c>
      <c r="F9" s="18" t="n">
        <f aca="false">F7*F8</f>
        <v>12720</v>
      </c>
      <c r="G9" s="18" t="n">
        <f aca="false">G7*G8</f>
        <v>14040</v>
      </c>
      <c r="H9" s="18" t="n">
        <f aca="false">H7*H8</f>
        <v>15400</v>
      </c>
      <c r="I9" s="37" t="s">
        <v>155</v>
      </c>
    </row>
    <row r="10" customFormat="false" ht="15" hidden="false" customHeight="true" outlineLevel="0" collapsed="false">
      <c r="A10" s="38" t="s">
        <v>156</v>
      </c>
      <c r="B10" s="38"/>
      <c r="C10" s="17"/>
      <c r="D10" s="18" t="n">
        <f aca="false">D21-D16</f>
        <v>2000</v>
      </c>
      <c r="E10" s="18" t="n">
        <f aca="false">E21-E16</f>
        <v>2830</v>
      </c>
      <c r="F10" s="18" t="n">
        <f aca="false">F21-F16</f>
        <v>3480</v>
      </c>
      <c r="G10" s="18" t="n">
        <f aca="false">G21-G16</f>
        <v>4150</v>
      </c>
      <c r="H10" s="18" t="n">
        <f aca="false">H21-H16</f>
        <v>4840</v>
      </c>
      <c r="I10" s="37" t="s">
        <v>157</v>
      </c>
    </row>
    <row r="11" s="25" customFormat="true" ht="15" hidden="false" customHeight="true" outlineLevel="0" collapsed="false">
      <c r="A11" s="33" t="s">
        <v>158</v>
      </c>
      <c r="C11" s="33"/>
      <c r="D11" s="22" t="n">
        <f aca="false">IF(D9="","",D10*100/D9)</f>
        <v>20</v>
      </c>
      <c r="E11" s="22" t="n">
        <f aca="false">IF(E9="","",E10*100/E9)</f>
        <v>24.7377622377622</v>
      </c>
      <c r="F11" s="22" t="n">
        <f aca="false">IF(F9="","",F10*100/F9)</f>
        <v>27.3584905660377</v>
      </c>
      <c r="G11" s="22" t="n">
        <f aca="false">IF(G9="","",G10*100/G9)</f>
        <v>29.5584045584046</v>
      </c>
      <c r="H11" s="22" t="n">
        <f aca="false">IF(H9="","",H10*100/H9)</f>
        <v>31.4285714285714</v>
      </c>
      <c r="I11" s="39" t="s">
        <v>159</v>
      </c>
    </row>
    <row r="12" customFormat="false" ht="4.9" hidden="false" customHeight="true" outlineLevel="0" collapsed="false">
      <c r="A12" s="38"/>
      <c r="B12" s="38"/>
      <c r="C12" s="21"/>
      <c r="D12" s="26"/>
      <c r="E12" s="26"/>
      <c r="F12" s="26"/>
      <c r="G12" s="26"/>
      <c r="H12" s="26"/>
      <c r="I12" s="37"/>
    </row>
    <row r="13" customFormat="false" ht="15" hidden="false" customHeight="true" outlineLevel="0" collapsed="false">
      <c r="A13" s="38" t="s">
        <v>160</v>
      </c>
      <c r="B13" s="38"/>
      <c r="C13" s="27"/>
      <c r="D13" s="27" t="n">
        <f aca="false">D16/D22*100</f>
        <v>6666.66666666667</v>
      </c>
      <c r="E13" s="27" t="n">
        <f aca="false">E16/E22*100</f>
        <v>6768.25396825397</v>
      </c>
      <c r="F13" s="27" t="n">
        <f aca="false">F16/F22*100</f>
        <v>6956.25</v>
      </c>
      <c r="G13" s="27" t="n">
        <f aca="false">G16/G22*100</f>
        <v>7144.61538461538</v>
      </c>
      <c r="H13" s="27" t="n">
        <f aca="false">H16/H22*100</f>
        <v>7333.33333333333</v>
      </c>
      <c r="I13" s="37" t="s">
        <v>161</v>
      </c>
    </row>
    <row r="14" customFormat="false" ht="15" hidden="false" customHeight="true" outlineLevel="0" collapsed="false">
      <c r="A14" s="38" t="s">
        <v>162</v>
      </c>
      <c r="B14" s="38"/>
      <c r="C14" s="27"/>
      <c r="D14" s="27" t="n">
        <f aca="false">D16/(D8-D20)</f>
        <v>666.666666666667</v>
      </c>
      <c r="E14" s="27" t="n">
        <f aca="false">E16/(E8-E20)</f>
        <v>650.793650793651</v>
      </c>
      <c r="F14" s="27" t="n">
        <f aca="false">F16/(F8-F20)</f>
        <v>656.25</v>
      </c>
      <c r="G14" s="27" t="n">
        <f aca="false">G16/(G8-G20)</f>
        <v>661.538461538461</v>
      </c>
      <c r="H14" s="27" t="n">
        <f aca="false">H16/(H8-H20)</f>
        <v>666.666666666667</v>
      </c>
      <c r="I14" s="19" t="s">
        <v>163</v>
      </c>
    </row>
    <row r="15" customFormat="false" ht="4.9" hidden="false" customHeight="true" outlineLevel="0" collapsed="false">
      <c r="A15" s="38"/>
      <c r="B15" s="38"/>
      <c r="C15" s="21"/>
      <c r="D15" s="26"/>
      <c r="E15" s="26"/>
      <c r="F15" s="26"/>
      <c r="G15" s="26"/>
      <c r="H15" s="26"/>
    </row>
    <row r="16" s="5" customFormat="true" ht="15" hidden="false" customHeight="true" outlineLevel="0" collapsed="false">
      <c r="A16" s="12" t="s">
        <v>164</v>
      </c>
      <c r="B16" s="12"/>
      <c r="C16" s="31"/>
      <c r="D16" s="13" t="n">
        <v>4000</v>
      </c>
      <c r="E16" s="13" t="n">
        <v>4100</v>
      </c>
      <c r="F16" s="13" t="n">
        <v>4200</v>
      </c>
      <c r="G16" s="13" t="n">
        <v>4300</v>
      </c>
      <c r="H16" s="13" t="n">
        <v>4400</v>
      </c>
      <c r="I16" s="5" t="s">
        <v>152</v>
      </c>
    </row>
    <row r="17" s="25" customFormat="true" ht="15" hidden="false" customHeight="true" outlineLevel="0" collapsed="false">
      <c r="A17" s="130" t="s">
        <v>26</v>
      </c>
      <c r="B17" s="33" t="s">
        <v>165</v>
      </c>
      <c r="C17" s="33"/>
      <c r="D17" s="22" t="n">
        <f aca="false">IF(D9="","",D16*100/D9)</f>
        <v>40</v>
      </c>
      <c r="E17" s="22" t="n">
        <f aca="false">IF(E9="","",E16*100/E9)</f>
        <v>35.8391608391608</v>
      </c>
      <c r="F17" s="22" t="n">
        <f aca="false">IF(F9="","",F16*100/F9)</f>
        <v>33.0188679245283</v>
      </c>
      <c r="G17" s="22" t="n">
        <f aca="false">IF(G9="","",G16*100/G9)</f>
        <v>30.6267806267806</v>
      </c>
      <c r="H17" s="22" t="n">
        <f aca="false">IF(H9="","",H16*100/H9)</f>
        <v>28.5714285714286</v>
      </c>
      <c r="I17" s="39" t="s">
        <v>166</v>
      </c>
    </row>
    <row r="18" customFormat="false" ht="15" hidden="false" customHeight="true" outlineLevel="0" collapsed="false">
      <c r="A18" s="38" t="s">
        <v>167</v>
      </c>
      <c r="B18" s="38"/>
      <c r="C18" s="17"/>
      <c r="D18" s="18" t="n">
        <f aca="false">IF(D9="","",D9-D21)</f>
        <v>4000</v>
      </c>
      <c r="E18" s="18" t="n">
        <f aca="false">IF(E9="","",E9-E21)</f>
        <v>4510</v>
      </c>
      <c r="F18" s="18" t="n">
        <f aca="false">IF(F9="","",F9-F21)</f>
        <v>5040</v>
      </c>
      <c r="G18" s="18" t="n">
        <f aca="false">IF(G9="","",G9-G21)</f>
        <v>5590</v>
      </c>
      <c r="H18" s="18" t="n">
        <f aca="false">IF(H9="","",H9-H21)</f>
        <v>6160</v>
      </c>
      <c r="I18" s="37" t="s">
        <v>168</v>
      </c>
    </row>
    <row r="19" s="25" customFormat="true" ht="15" hidden="false" customHeight="true" outlineLevel="0" collapsed="false">
      <c r="A19" s="130" t="s">
        <v>26</v>
      </c>
      <c r="B19" s="33" t="s">
        <v>165</v>
      </c>
      <c r="C19" s="33"/>
      <c r="D19" s="22" t="n">
        <f aca="false">IF(D9="","",D18*100/D9)</f>
        <v>40</v>
      </c>
      <c r="E19" s="22" t="n">
        <f aca="false">IF(E9="","",E18*100/E9)</f>
        <v>39.4230769230769</v>
      </c>
      <c r="F19" s="22" t="n">
        <f aca="false">IF(F9="","",F18*100/F9)</f>
        <v>39.622641509434</v>
      </c>
      <c r="G19" s="22" t="n">
        <f aca="false">IF(G9="","",G18*100/G9)</f>
        <v>39.8148148148148</v>
      </c>
      <c r="H19" s="22" t="n">
        <f aca="false">IF(H9="","",H18*100/H9)</f>
        <v>40</v>
      </c>
      <c r="I19" s="39" t="s">
        <v>169</v>
      </c>
    </row>
    <row r="20" s="36" customFormat="true" ht="15" hidden="false" customHeight="true" outlineLevel="0" collapsed="false">
      <c r="A20" s="131" t="s">
        <v>26</v>
      </c>
      <c r="B20" s="12" t="s">
        <v>32</v>
      </c>
      <c r="C20" s="12"/>
      <c r="D20" s="16" t="n">
        <v>4</v>
      </c>
      <c r="E20" s="96" t="n">
        <v>4.1</v>
      </c>
      <c r="F20" s="96" t="n">
        <v>4.2</v>
      </c>
      <c r="G20" s="96" t="n">
        <v>4.3</v>
      </c>
      <c r="H20" s="96" t="n">
        <v>4.4</v>
      </c>
      <c r="I20" s="5" t="s">
        <v>152</v>
      </c>
    </row>
    <row r="21" customFormat="false" ht="15" hidden="false" customHeight="true" outlineLevel="0" collapsed="false">
      <c r="A21" s="38" t="s">
        <v>170</v>
      </c>
      <c r="B21" s="38"/>
      <c r="C21" s="17"/>
      <c r="D21" s="18" t="n">
        <f aca="false">(D8-D20)*D7</f>
        <v>6000</v>
      </c>
      <c r="E21" s="18" t="n">
        <f aca="false">(E8-E20)*E7</f>
        <v>6930</v>
      </c>
      <c r="F21" s="18" t="n">
        <f aca="false">(F8-F20)*F7</f>
        <v>7680</v>
      </c>
      <c r="G21" s="18" t="n">
        <f aca="false">(G8-G20)*G7</f>
        <v>8450</v>
      </c>
      <c r="H21" s="18" t="n">
        <f aca="false">(H8-H20)*H7</f>
        <v>9240</v>
      </c>
      <c r="I21" s="19" t="s">
        <v>171</v>
      </c>
      <c r="J21" s="19"/>
    </row>
    <row r="22" s="25" customFormat="true" ht="15" hidden="false" customHeight="true" outlineLevel="0" collapsed="false">
      <c r="A22" s="130" t="s">
        <v>26</v>
      </c>
      <c r="B22" s="33" t="s">
        <v>165</v>
      </c>
      <c r="C22" s="33"/>
      <c r="D22" s="22" t="n">
        <f aca="false">IF(D9="","",D21*100/D9)</f>
        <v>60</v>
      </c>
      <c r="E22" s="22" t="n">
        <f aca="false">IF(E9="","",E21*100/E9)</f>
        <v>60.5769230769231</v>
      </c>
      <c r="F22" s="22" t="n">
        <f aca="false">IF(F9="","",F21*100/F9)</f>
        <v>60.377358490566</v>
      </c>
      <c r="G22" s="22" t="n">
        <f aca="false">IF(G9="","",G21*100/G9)</f>
        <v>60.1851851851852</v>
      </c>
      <c r="H22" s="22" t="n">
        <f aca="false">IF(H9="","",H21*100/H9)</f>
        <v>60</v>
      </c>
      <c r="I22" s="39" t="s">
        <v>172</v>
      </c>
    </row>
    <row r="23" customFormat="false" ht="4.9" hidden="false" customHeight="true" outlineLevel="0" collapsed="false">
      <c r="A23" s="38"/>
      <c r="B23" s="38"/>
      <c r="C23" s="21"/>
      <c r="D23" s="26"/>
      <c r="E23" s="26"/>
      <c r="F23" s="26"/>
      <c r="G23" s="26"/>
      <c r="H23" s="26"/>
    </row>
    <row r="24" s="5" customFormat="true" ht="15" hidden="false" customHeight="true" outlineLevel="0" collapsed="false">
      <c r="A24" s="12" t="s">
        <v>173</v>
      </c>
      <c r="B24" s="12"/>
      <c r="C24" s="12"/>
      <c r="D24" s="13" t="n">
        <v>8000</v>
      </c>
      <c r="E24" s="13" t="n">
        <v>8500</v>
      </c>
      <c r="F24" s="13" t="n">
        <v>9000</v>
      </c>
      <c r="G24" s="13" t="n">
        <v>9500</v>
      </c>
      <c r="H24" s="13" t="n">
        <v>10000</v>
      </c>
      <c r="I24" s="5" t="s">
        <v>152</v>
      </c>
    </row>
    <row r="25" s="33" customFormat="true" ht="15" hidden="false" customHeight="true" outlineLevel="0" collapsed="false">
      <c r="A25" s="33" t="s">
        <v>174</v>
      </c>
      <c r="D25" s="22" t="n">
        <f aca="false">IF(D10="","",D10*100/D24)</f>
        <v>25</v>
      </c>
      <c r="E25" s="22" t="n">
        <f aca="false">IF(E10="","",E10*100/E24)</f>
        <v>33.2941176470588</v>
      </c>
      <c r="F25" s="22" t="n">
        <f aca="false">IF(F10="","",F10*100/F24)</f>
        <v>38.6666666666667</v>
      </c>
      <c r="G25" s="22" t="n">
        <f aca="false">IF(G10="","",G10*100/G24)</f>
        <v>43.6842105263158</v>
      </c>
      <c r="H25" s="22" t="n">
        <f aca="false">IF(H10="","",H10*100/H24)</f>
        <v>48.4</v>
      </c>
      <c r="I25" s="39" t="s">
        <v>175</v>
      </c>
    </row>
    <row r="26" customFormat="false" ht="15" hidden="false" customHeight="true" outlineLevel="0" collapsed="false">
      <c r="A26" s="17" t="s">
        <v>176</v>
      </c>
      <c r="B26" s="38"/>
      <c r="C26" s="17"/>
      <c r="D26" s="42" t="n">
        <f aca="false">IF(D9="","",D9/D24)</f>
        <v>1.25</v>
      </c>
      <c r="E26" s="42" t="n">
        <f aca="false">IF(E9="","",E9/E24)</f>
        <v>1.34588235294118</v>
      </c>
      <c r="F26" s="42" t="n">
        <f aca="false">IF(F9="","",F9/F24)</f>
        <v>1.41333333333333</v>
      </c>
      <c r="G26" s="42" t="n">
        <f aca="false">IF(G9="","",G9/G24)</f>
        <v>1.47789473684211</v>
      </c>
      <c r="H26" s="42" t="n">
        <f aca="false">IF(H9="","",H9/H24)</f>
        <v>1.54</v>
      </c>
      <c r="I26" s="37" t="s">
        <v>177</v>
      </c>
    </row>
    <row r="27" customFormat="false" ht="10.15" hidden="false" customHeight="true" outlineLevel="0" collapsed="false">
      <c r="A27" s="38"/>
      <c r="B27" s="38"/>
      <c r="C27" s="17"/>
      <c r="D27" s="17"/>
      <c r="E27" s="17"/>
      <c r="F27" s="17"/>
      <c r="G27" s="17"/>
      <c r="H27" s="17"/>
    </row>
    <row r="28" customFormat="false" ht="4.9" hidden="false" customHeight="true" outlineLevel="0" collapsed="false">
      <c r="A28" s="132"/>
      <c r="B28" s="133"/>
      <c r="C28" s="45"/>
      <c r="D28" s="46"/>
      <c r="E28" s="45"/>
      <c r="F28" s="46"/>
      <c r="G28" s="45"/>
      <c r="H28" s="46"/>
    </row>
    <row r="29" customFormat="false" ht="15" hidden="false" customHeight="true" outlineLevel="0" collapsed="false">
      <c r="A29" s="47" t="s">
        <v>178</v>
      </c>
      <c r="B29" s="134"/>
      <c r="C29" s="49" t="s">
        <v>179</v>
      </c>
      <c r="D29" s="49"/>
      <c r="E29" s="50" t="s">
        <v>165</v>
      </c>
      <c r="F29" s="50"/>
      <c r="G29" s="51" t="s">
        <v>180</v>
      </c>
      <c r="H29" s="51"/>
    </row>
    <row r="30" customFormat="false" ht="15" hidden="false" customHeight="true" outlineLevel="0" collapsed="false">
      <c r="A30" s="117"/>
      <c r="B30" s="135"/>
      <c r="C30" s="136" t="s">
        <v>149</v>
      </c>
      <c r="D30" s="137" t="s">
        <v>150</v>
      </c>
      <c r="E30" s="138" t="s">
        <v>149</v>
      </c>
      <c r="F30" s="139" t="str">
        <f aca="false">D30</f>
        <v>Period 5</v>
      </c>
      <c r="G30" s="57" t="s">
        <v>181</v>
      </c>
      <c r="H30" s="58"/>
    </row>
    <row r="31" customFormat="false" ht="15" hidden="false" customHeight="true" outlineLevel="0" collapsed="false">
      <c r="A31" s="59" t="s">
        <v>26</v>
      </c>
      <c r="B31" s="60" t="s">
        <v>182</v>
      </c>
      <c r="C31" s="97" t="n">
        <v>300</v>
      </c>
      <c r="D31" s="98" t="n">
        <v>300</v>
      </c>
      <c r="E31" s="63" t="n">
        <f aca="false">IF($G$9="","",C31*100/$G$9)</f>
        <v>2.13675213675214</v>
      </c>
      <c r="F31" s="63" t="n">
        <f aca="false">IF($H$9="","",D31*100/$H$9)</f>
        <v>1.94805194805195</v>
      </c>
      <c r="G31" s="57" t="s">
        <v>183</v>
      </c>
      <c r="H31" s="140"/>
      <c r="I31" s="5" t="s">
        <v>184</v>
      </c>
      <c r="J31" s="17"/>
    </row>
    <row r="32" customFormat="false" ht="15" hidden="false" customHeight="true" outlineLevel="0" collapsed="false">
      <c r="A32" s="59" t="s">
        <v>26</v>
      </c>
      <c r="B32" s="60" t="s">
        <v>185</v>
      </c>
      <c r="C32" s="97" t="n">
        <v>1300</v>
      </c>
      <c r="D32" s="98" t="n">
        <v>1300</v>
      </c>
      <c r="E32" s="63" t="n">
        <f aca="false">IF($G$9="","",C32*100/$G$9)</f>
        <v>9.25925925925926</v>
      </c>
      <c r="F32" s="63" t="n">
        <f aca="false">IF($H$9="","",D32*100/$H$9)</f>
        <v>8.44155844155844</v>
      </c>
      <c r="G32" s="57" t="s">
        <v>186</v>
      </c>
      <c r="H32" s="140"/>
      <c r="I32" s="5" t="s">
        <v>184</v>
      </c>
      <c r="J32" s="17"/>
    </row>
    <row r="33" customFormat="false" ht="15" hidden="false" customHeight="true" outlineLevel="0" collapsed="false">
      <c r="A33" s="59" t="s">
        <v>26</v>
      </c>
      <c r="B33" s="60" t="s">
        <v>187</v>
      </c>
      <c r="C33" s="99" t="n">
        <v>2700</v>
      </c>
      <c r="D33" s="100" t="n">
        <v>2800</v>
      </c>
      <c r="E33" s="78" t="n">
        <f aca="false">IF($G$9="","",C33*100/$G$9)</f>
        <v>19.2307692307692</v>
      </c>
      <c r="F33" s="78" t="n">
        <f aca="false">IF($H$9="","",D33*100/$H$9)</f>
        <v>18.1818181818182</v>
      </c>
      <c r="G33" s="57" t="s">
        <v>188</v>
      </c>
      <c r="H33" s="140"/>
      <c r="I33" s="5" t="s">
        <v>184</v>
      </c>
      <c r="J33" s="17"/>
    </row>
    <row r="34" customFormat="false" ht="15" hidden="false" customHeight="true" outlineLevel="0" collapsed="false">
      <c r="A34" s="141"/>
      <c r="B34" s="67" t="s">
        <v>189</v>
      </c>
      <c r="C34" s="68" t="n">
        <f aca="false">SUM(C31:C33)</f>
        <v>4300</v>
      </c>
      <c r="D34" s="69" t="n">
        <f aca="false">SUM(D31:D33)</f>
        <v>4400</v>
      </c>
      <c r="E34" s="150" t="n">
        <f aca="false">IF($G$9="","",C34*100/$G$9)</f>
        <v>30.6267806267806</v>
      </c>
      <c r="F34" s="151" t="n">
        <f aca="false">IF($H$9="","",D34*100/$H$9)</f>
        <v>28.5714285714286</v>
      </c>
      <c r="G34" s="57" t="s">
        <v>190</v>
      </c>
      <c r="H34" s="140"/>
      <c r="I34" s="5"/>
      <c r="J34" s="17"/>
    </row>
    <row r="35" customFormat="false" ht="4.9" hidden="false" customHeight="true" outlineLevel="0" collapsed="false">
      <c r="A35" s="142"/>
      <c r="B35" s="135"/>
      <c r="C35" s="152"/>
      <c r="D35" s="153"/>
      <c r="E35" s="154"/>
      <c r="F35" s="154"/>
      <c r="G35" s="152"/>
      <c r="H35" s="153"/>
    </row>
    <row r="36" customFormat="false" ht="1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7"/>
      <c r="J36" s="7"/>
    </row>
    <row r="37" customFormat="false" ht="12.75" hidden="false" customHeight="false" outlineLevel="0" collapsed="false">
      <c r="A37" s="84"/>
      <c r="B37" s="144"/>
      <c r="C37" s="144"/>
      <c r="D37" s="144"/>
      <c r="E37" s="144"/>
      <c r="F37" s="144"/>
      <c r="G37" s="84"/>
      <c r="H37" s="144"/>
      <c r="I37" s="145"/>
      <c r="J37" s="145"/>
    </row>
    <row r="38" customFormat="false" ht="12.75" hidden="false" customHeight="false" outlineLevel="0" collapsed="false">
      <c r="A38" s="146"/>
      <c r="B38" s="83" t="s">
        <v>191</v>
      </c>
      <c r="C38" s="83"/>
      <c r="D38" s="83"/>
      <c r="E38" s="83" t="s">
        <v>192</v>
      </c>
      <c r="F38" s="83"/>
      <c r="G38" s="83"/>
      <c r="H38" s="83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J40" s="85" t="s">
        <v>193</v>
      </c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K42" s="86" t="str">
        <f aca="false">D4</f>
        <v>Period 1</v>
      </c>
      <c r="L42" s="86" t="str">
        <f aca="false">E4</f>
        <v>Period 2</v>
      </c>
      <c r="M42" s="86" t="str">
        <f aca="false">F4</f>
        <v>Period 3</v>
      </c>
      <c r="N42" s="86" t="str">
        <f aca="false">G4</f>
        <v>Period 4</v>
      </c>
      <c r="O42" s="86" t="str">
        <f aca="false">H4</f>
        <v>Period 5</v>
      </c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115" t="s">
        <v>128</v>
      </c>
      <c r="J43" s="5" t="s">
        <v>194</v>
      </c>
      <c r="K43" s="88" t="n">
        <f aca="false">D22</f>
        <v>60</v>
      </c>
      <c r="L43" s="88" t="n">
        <f aca="false">E22</f>
        <v>60.5769230769231</v>
      </c>
      <c r="M43" s="88" t="n">
        <f aca="false">F22</f>
        <v>60.377358490566</v>
      </c>
      <c r="N43" s="88" t="n">
        <f aca="false">G22</f>
        <v>60.1851851851852</v>
      </c>
      <c r="O43" s="88" t="n">
        <f aca="false">H22</f>
        <v>60</v>
      </c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115" t="s">
        <v>130</v>
      </c>
      <c r="J44" s="5" t="s">
        <v>195</v>
      </c>
      <c r="K44" s="88" t="n">
        <f aca="false">D17</f>
        <v>40</v>
      </c>
      <c r="L44" s="88" t="n">
        <f aca="false">E17</f>
        <v>35.8391608391608</v>
      </c>
      <c r="M44" s="88" t="n">
        <f aca="false">F17</f>
        <v>33.0188679245283</v>
      </c>
      <c r="N44" s="88" t="n">
        <f aca="false">G17</f>
        <v>30.6267806267806</v>
      </c>
      <c r="O44" s="88" t="n">
        <f aca="false">H17</f>
        <v>28.5714285714286</v>
      </c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J47" s="85" t="s">
        <v>196</v>
      </c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K49" s="86" t="str">
        <f aca="false">D4</f>
        <v>Period 1</v>
      </c>
      <c r="L49" s="86" t="str">
        <f aca="false">E4</f>
        <v>Period 2</v>
      </c>
      <c r="M49" s="86" t="str">
        <f aca="false">F4</f>
        <v>Period 3</v>
      </c>
      <c r="N49" s="86" t="str">
        <f aca="false">G4</f>
        <v>Period 4</v>
      </c>
      <c r="O49" s="86" t="str">
        <f aca="false">H4</f>
        <v>Period 5</v>
      </c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115" t="s">
        <v>128</v>
      </c>
      <c r="J50" s="5" t="s">
        <v>197</v>
      </c>
      <c r="K50" s="88" t="n">
        <f aca="false">D11</f>
        <v>20</v>
      </c>
      <c r="L50" s="88" t="n">
        <f aca="false">E11</f>
        <v>24.7377622377622</v>
      </c>
      <c r="M50" s="88" t="n">
        <f aca="false">F11</f>
        <v>27.3584905660377</v>
      </c>
      <c r="N50" s="88" t="n">
        <f aca="false">G11</f>
        <v>29.5584045584046</v>
      </c>
      <c r="O50" s="88" t="n">
        <f aca="false">H11</f>
        <v>31.4285714285714</v>
      </c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115" t="s">
        <v>130</v>
      </c>
      <c r="J51" s="5" t="s">
        <v>198</v>
      </c>
      <c r="K51" s="88" t="n">
        <f aca="false">D26</f>
        <v>1.25</v>
      </c>
      <c r="L51" s="88" t="n">
        <f aca="false">E26</f>
        <v>1.34588235294118</v>
      </c>
      <c r="M51" s="88" t="n">
        <f aca="false">F26</f>
        <v>1.41333333333333</v>
      </c>
      <c r="N51" s="88" t="n">
        <f aca="false">G26</f>
        <v>1.47789473684211</v>
      </c>
      <c r="O51" s="88" t="n">
        <f aca="false">H26</f>
        <v>1.54</v>
      </c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</row>
    <row r="58" customFormat="false" ht="10.15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</row>
    <row r="59" customFormat="false" ht="12.75" hidden="false" customHeight="false" outlineLevel="0" collapsed="false">
      <c r="A59" s="82"/>
      <c r="B59" s="91" t="s">
        <v>199</v>
      </c>
      <c r="C59" s="92"/>
      <c r="D59" s="82"/>
      <c r="E59" s="82"/>
      <c r="F59" s="82"/>
      <c r="G59" s="91" t="s">
        <v>200</v>
      </c>
      <c r="H59" s="92"/>
    </row>
    <row r="60" customFormat="false" ht="10.15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</row>
    <row r="61" customFormat="false" ht="10.15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</row>
    <row r="62" customFormat="false" ht="12.75" hidden="false" customHeight="false" outlineLevel="0" collapsed="false">
      <c r="A62" s="146"/>
      <c r="B62" s="116" t="s">
        <v>201</v>
      </c>
      <c r="C62" s="147"/>
      <c r="D62" s="146"/>
      <c r="E62" s="146"/>
      <c r="F62" s="146"/>
      <c r="G62" s="146"/>
      <c r="H62" s="146"/>
    </row>
    <row r="63" customFormat="false" ht="12.75" hidden="false" customHeight="false" outlineLevel="0" collapsed="false">
      <c r="A63" s="146"/>
      <c r="B63" s="148" t="s">
        <v>202</v>
      </c>
      <c r="C63" s="149"/>
      <c r="D63" s="146"/>
      <c r="E63" s="146"/>
      <c r="F63" s="146"/>
      <c r="G63" s="146"/>
      <c r="H63" s="146"/>
    </row>
    <row r="64" customFormat="false" ht="12.75" hidden="false" customHeight="false" outlineLevel="0" collapsed="false">
      <c r="A64" s="146"/>
      <c r="B64" s="146"/>
      <c r="C64" s="146"/>
      <c r="D64" s="146"/>
      <c r="E64" s="146"/>
      <c r="F64" s="146"/>
      <c r="G64" s="146"/>
      <c r="H64" s="146"/>
    </row>
  </sheetData>
  <mergeCells count="6">
    <mergeCell ref="A4:B4"/>
    <mergeCell ref="C29:D29"/>
    <mergeCell ref="E29:F29"/>
    <mergeCell ref="G29:H29"/>
    <mergeCell ref="B38:D38"/>
    <mergeCell ref="E38:H38"/>
  </mergeCells>
  <printOptions headings="false" gridLines="false" gridLinesSet="true" horizontalCentered="false" verticalCentered="false"/>
  <pageMargins left="0.7875" right="0.196527777777778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(&amp;A) -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7.85"/>
    <col collapsed="false" customWidth="true" hidden="false" outlineLevel="0" max="8" min="3" style="0" width="10.71"/>
    <col collapsed="false" customWidth="true" hidden="false" outlineLevel="0" max="9" min="9" style="0" width="20.7"/>
    <col collapsed="false" customWidth="true" hidden="false" outlineLevel="0" max="10" min="10" style="0" width="21.28"/>
    <col collapsed="false" customWidth="true" hidden="false" outlineLevel="0" max="16" min="11" style="0" width="9.7"/>
  </cols>
  <sheetData>
    <row r="1" s="2" customFormat="true" ht="19.9" hidden="false" customHeight="true" outlineLevel="0" collapsed="false">
      <c r="A1" s="1" t="s">
        <v>205</v>
      </c>
      <c r="E1" s="3"/>
      <c r="I1" s="4" t="s">
        <v>206</v>
      </c>
    </row>
    <row r="2" customFormat="false" ht="19.5" hidden="false" customHeight="true" outlineLevel="0" collapsed="false">
      <c r="A2" s="5"/>
      <c r="C2" s="5"/>
    </row>
    <row r="3" customFormat="false" ht="14.25" hidden="false" customHeight="true" outlineLevel="0" collapsed="false">
      <c r="A3" s="8" t="s">
        <v>207</v>
      </c>
      <c r="C3" s="8" t="s">
        <v>208</v>
      </c>
      <c r="G3" s="0" t="s">
        <v>209</v>
      </c>
    </row>
    <row r="4" customFormat="false" ht="14.25" hidden="false" customHeight="true" outlineLevel="0" collapsed="false">
      <c r="A4" s="17" t="s">
        <v>210</v>
      </c>
      <c r="D4" s="10" t="s">
        <v>211</v>
      </c>
      <c r="E4" s="10" t="s">
        <v>212</v>
      </c>
      <c r="F4" s="10" t="s">
        <v>213</v>
      </c>
      <c r="G4" s="10" t="s">
        <v>214</v>
      </c>
      <c r="H4" s="10" t="s">
        <v>215</v>
      </c>
    </row>
    <row r="5" customFormat="false" ht="4.9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4.9" hidden="false" customHeight="true" outlineLevel="0" collapsed="false"/>
    <row r="7" s="5" customFormat="true" ht="15" hidden="false" customHeight="true" outlineLevel="0" collapsed="false">
      <c r="A7" s="12" t="s">
        <v>216</v>
      </c>
      <c r="B7" s="12"/>
      <c r="C7" s="12"/>
      <c r="D7" s="13" t="n">
        <v>0.01</v>
      </c>
      <c r="E7" s="13" t="n">
        <v>0.01</v>
      </c>
      <c r="F7" s="13" t="n">
        <v>0.01</v>
      </c>
      <c r="G7" s="13" t="n">
        <v>0.01</v>
      </c>
      <c r="H7" s="13" t="n">
        <v>0.01</v>
      </c>
      <c r="I7" s="14" t="s">
        <v>217</v>
      </c>
    </row>
    <row r="8" s="5" customFormat="true" ht="15" hidden="false" customHeight="true" outlineLevel="0" collapsed="false">
      <c r="A8" s="12" t="s">
        <v>218</v>
      </c>
      <c r="B8" s="15"/>
      <c r="C8" s="12"/>
      <c r="D8" s="16" t="n">
        <v>0.001</v>
      </c>
      <c r="E8" s="16" t="n">
        <v>0.001</v>
      </c>
      <c r="F8" s="16" t="n">
        <v>0.001</v>
      </c>
      <c r="G8" s="16" t="n">
        <v>0.001</v>
      </c>
      <c r="H8" s="16" t="n">
        <v>0.001</v>
      </c>
      <c r="I8" s="14" t="s">
        <v>217</v>
      </c>
    </row>
    <row r="9" customFormat="false" ht="15" hidden="false" customHeight="true" outlineLevel="0" collapsed="false">
      <c r="A9" s="9" t="s">
        <v>219</v>
      </c>
      <c r="B9" s="7"/>
      <c r="C9" s="17"/>
      <c r="D9" s="18" t="n">
        <f aca="false">D7*D8</f>
        <v>1E-005</v>
      </c>
      <c r="E9" s="18" t="n">
        <f aca="false">E7*E8</f>
        <v>1E-005</v>
      </c>
      <c r="F9" s="18" t="n">
        <f aca="false">F7*F8</f>
        <v>1E-005</v>
      </c>
      <c r="G9" s="18" t="n">
        <f aca="false">G7*G8</f>
        <v>1E-005</v>
      </c>
      <c r="H9" s="18" t="n">
        <f aca="false">H7*H8</f>
        <v>1E-005</v>
      </c>
      <c r="I9" s="19" t="s">
        <v>220</v>
      </c>
    </row>
    <row r="10" customFormat="false" ht="15" hidden="false" customHeight="true" outlineLevel="0" collapsed="false">
      <c r="A10" s="7" t="s">
        <v>221</v>
      </c>
      <c r="B10" s="7"/>
      <c r="C10" s="17"/>
      <c r="D10" s="18" t="n">
        <f aca="false">D21-D16</f>
        <v>1E-005</v>
      </c>
      <c r="E10" s="18" t="n">
        <f aca="false">E21-E16</f>
        <v>1E-005</v>
      </c>
      <c r="F10" s="18" t="n">
        <f aca="false">F21-F16</f>
        <v>1E-005</v>
      </c>
      <c r="G10" s="18" t="n">
        <f aca="false">G21-G16</f>
        <v>1E-005</v>
      </c>
      <c r="H10" s="18" t="n">
        <f aca="false">H21-H16</f>
        <v>1E-005</v>
      </c>
      <c r="I10" s="19" t="s">
        <v>222</v>
      </c>
    </row>
    <row r="11" s="25" customFormat="true" ht="15" hidden="false" customHeight="true" outlineLevel="0" collapsed="false">
      <c r="A11" s="20" t="s">
        <v>223</v>
      </c>
      <c r="B11" s="20"/>
      <c r="C11" s="33"/>
      <c r="D11" s="22" t="n">
        <f aca="false">IF(D9="","",D10*100/D9)</f>
        <v>100</v>
      </c>
      <c r="E11" s="22" t="n">
        <f aca="false">IF(E9="","",E10*100/E9)</f>
        <v>100</v>
      </c>
      <c r="F11" s="22" t="n">
        <f aca="false">IF(F9="","",F10*100/F9)</f>
        <v>100</v>
      </c>
      <c r="G11" s="22" t="n">
        <f aca="false">IF(G9="","",G10*100/G9)</f>
        <v>100</v>
      </c>
      <c r="H11" s="22" t="n">
        <f aca="false">IF(H9="","",H10*100/H9)</f>
        <v>100</v>
      </c>
      <c r="I11" s="23" t="s">
        <v>224</v>
      </c>
    </row>
    <row r="12" customFormat="false" ht="4.9" hidden="false" customHeight="true" outlineLevel="0" collapsed="false">
      <c r="A12" s="7"/>
      <c r="B12" s="7"/>
      <c r="C12" s="21"/>
      <c r="D12" s="26"/>
      <c r="E12" s="26"/>
      <c r="F12" s="26"/>
      <c r="G12" s="26"/>
      <c r="H12" s="26"/>
      <c r="I12" s="19"/>
    </row>
    <row r="13" customFormat="false" ht="15" hidden="false" customHeight="true" outlineLevel="0" collapsed="false">
      <c r="A13" s="9" t="s">
        <v>225</v>
      </c>
      <c r="B13" s="7"/>
      <c r="C13" s="27"/>
      <c r="D13" s="27" t="n">
        <f aca="false">D16/D22*100</f>
        <v>0</v>
      </c>
      <c r="E13" s="27" t="n">
        <f aca="false">E16/E22*100</f>
        <v>0</v>
      </c>
      <c r="F13" s="27" t="n">
        <f aca="false">F16/F22*100</f>
        <v>0</v>
      </c>
      <c r="G13" s="27" t="n">
        <f aca="false">G16/G22*100</f>
        <v>0</v>
      </c>
      <c r="H13" s="27" t="n">
        <f aca="false">H16/H22*100</f>
        <v>0</v>
      </c>
      <c r="I13" s="19" t="s">
        <v>226</v>
      </c>
      <c r="J13" s="19"/>
    </row>
    <row r="14" customFormat="false" ht="15" hidden="false" customHeight="true" outlineLevel="0" collapsed="false">
      <c r="A14" s="9" t="s">
        <v>227</v>
      </c>
      <c r="B14" s="7"/>
      <c r="C14" s="27"/>
      <c r="D14" s="27" t="n">
        <f aca="false">D16/(D8-D20)</f>
        <v>0</v>
      </c>
      <c r="E14" s="27" t="n">
        <f aca="false">E16/(E8-E20)</f>
        <v>0</v>
      </c>
      <c r="F14" s="27" t="n">
        <f aca="false">F16/(F8-F20)</f>
        <v>0</v>
      </c>
      <c r="G14" s="27" t="n">
        <f aca="false">G16/(G8-G20)</f>
        <v>0</v>
      </c>
      <c r="H14" s="27" t="n">
        <f aca="false">H16/(H8-H20)</f>
        <v>0</v>
      </c>
      <c r="I14" s="19" t="s">
        <v>228</v>
      </c>
      <c r="J14" s="19"/>
    </row>
    <row r="15" customFormat="false" ht="4.9" hidden="false" customHeight="true" outlineLevel="0" collapsed="false">
      <c r="A15" s="7"/>
      <c r="B15" s="7"/>
      <c r="C15" s="21"/>
      <c r="D15" s="26"/>
      <c r="E15" s="26"/>
      <c r="F15" s="26"/>
      <c r="G15" s="26"/>
      <c r="H15" s="26"/>
      <c r="I15" s="29"/>
    </row>
    <row r="16" s="5" customFormat="true" ht="15" hidden="false" customHeight="true" outlineLevel="0" collapsed="false">
      <c r="A16" s="30" t="s">
        <v>229</v>
      </c>
      <c r="B16" s="30"/>
      <c r="C16" s="31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4" t="s">
        <v>217</v>
      </c>
    </row>
    <row r="17" s="25" customFormat="true" ht="15" hidden="false" customHeight="true" outlineLevel="0" collapsed="false">
      <c r="A17" s="32" t="s">
        <v>26</v>
      </c>
      <c r="B17" s="20" t="s">
        <v>230</v>
      </c>
      <c r="C17" s="33"/>
      <c r="D17" s="22" t="n">
        <f aca="false">IF(D9="","",D16*100/D9)</f>
        <v>0</v>
      </c>
      <c r="E17" s="22" t="n">
        <f aca="false">IF(E9="","",E16*100/E9)</f>
        <v>0</v>
      </c>
      <c r="F17" s="22" t="n">
        <f aca="false">IF(F9="","",F16*100/F9)</f>
        <v>0</v>
      </c>
      <c r="G17" s="22" t="n">
        <f aca="false">IF(G9="","",G16*100/G9)</f>
        <v>0</v>
      </c>
      <c r="H17" s="22" t="n">
        <f aca="false">IF(H9="","",H16*100/H9)</f>
        <v>0</v>
      </c>
      <c r="I17" s="19" t="s">
        <v>231</v>
      </c>
    </row>
    <row r="18" customFormat="false" ht="15" hidden="false" customHeight="true" outlineLevel="0" collapsed="false">
      <c r="A18" s="34" t="s">
        <v>232</v>
      </c>
      <c r="B18" s="34"/>
      <c r="C18" s="17"/>
      <c r="D18" s="18" t="n">
        <f aca="false">IF(D9="","",D9-D21)</f>
        <v>0</v>
      </c>
      <c r="E18" s="18" t="n">
        <f aca="false">IF(E9="","",E9-E21)</f>
        <v>0</v>
      </c>
      <c r="F18" s="18" t="n">
        <f aca="false">IF(F9="","",F9-F21)</f>
        <v>0</v>
      </c>
      <c r="G18" s="18" t="n">
        <f aca="false">IF(G9="","",G9-G21)</f>
        <v>0</v>
      </c>
      <c r="H18" s="18" t="n">
        <f aca="false">IF(H9="","",H9-H21)</f>
        <v>0</v>
      </c>
      <c r="I18" s="19" t="s">
        <v>233</v>
      </c>
    </row>
    <row r="19" s="25" customFormat="true" ht="15" hidden="false" customHeight="true" outlineLevel="0" collapsed="false">
      <c r="A19" s="32" t="s">
        <v>26</v>
      </c>
      <c r="B19" s="20" t="s">
        <v>230</v>
      </c>
      <c r="C19" s="33"/>
      <c r="D19" s="22" t="n">
        <f aca="false">IF(D9="","",D18*100/D9)</f>
        <v>0</v>
      </c>
      <c r="E19" s="22" t="n">
        <f aca="false">IF(E9="","",E18*100/E9)</f>
        <v>0</v>
      </c>
      <c r="F19" s="22" t="n">
        <f aca="false">IF(F9="","",F18*100/F9)</f>
        <v>0</v>
      </c>
      <c r="G19" s="22" t="n">
        <f aca="false">IF(G9="","",G18*100/G9)</f>
        <v>0</v>
      </c>
      <c r="H19" s="22" t="n">
        <f aca="false">IF(H9="","",H18*100/H9)</f>
        <v>0</v>
      </c>
      <c r="I19" s="23" t="s">
        <v>234</v>
      </c>
    </row>
    <row r="20" s="36" customFormat="true" ht="15" hidden="false" customHeight="true" outlineLevel="0" collapsed="false">
      <c r="A20" s="35" t="s">
        <v>26</v>
      </c>
      <c r="B20" s="12" t="s">
        <v>32</v>
      </c>
      <c r="C20" s="12"/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4" t="s">
        <v>217</v>
      </c>
    </row>
    <row r="21" customFormat="false" ht="15" hidden="false" customHeight="true" outlineLevel="0" collapsed="false">
      <c r="A21" s="34" t="s">
        <v>235</v>
      </c>
      <c r="B21" s="34"/>
      <c r="C21" s="17"/>
      <c r="D21" s="18" t="n">
        <f aca="false">(D8-D20)*D7</f>
        <v>1E-005</v>
      </c>
      <c r="E21" s="18" t="n">
        <f aca="false">(E8-E20)*E7</f>
        <v>1E-005</v>
      </c>
      <c r="F21" s="18" t="n">
        <f aca="false">(F8-F20)*F7</f>
        <v>1E-005</v>
      </c>
      <c r="G21" s="18" t="n">
        <f aca="false">(G8-G20)*G7</f>
        <v>1E-005</v>
      </c>
      <c r="H21" s="18" t="n">
        <f aca="false">(H8-H20)*H7</f>
        <v>1E-005</v>
      </c>
      <c r="I21" s="37" t="s">
        <v>236</v>
      </c>
    </row>
    <row r="22" s="25" customFormat="true" ht="15" hidden="false" customHeight="true" outlineLevel="0" collapsed="false">
      <c r="A22" s="32" t="s">
        <v>26</v>
      </c>
      <c r="B22" s="20" t="s">
        <v>230</v>
      </c>
      <c r="C22" s="33"/>
      <c r="D22" s="22" t="n">
        <f aca="false">IF(D9="","",D21*100/D9)</f>
        <v>100</v>
      </c>
      <c r="E22" s="22" t="n">
        <f aca="false">IF(E9="","",E21*100/E9)</f>
        <v>100</v>
      </c>
      <c r="F22" s="22" t="n">
        <f aca="false">IF(F9="","",F21*100/F9)</f>
        <v>100</v>
      </c>
      <c r="G22" s="22" t="n">
        <f aca="false">IF(G9="","",G21*100/G9)</f>
        <v>100</v>
      </c>
      <c r="H22" s="22" t="n">
        <f aca="false">IF(H9="","",H21*100/H9)</f>
        <v>100</v>
      </c>
      <c r="I22" s="39" t="s">
        <v>237</v>
      </c>
    </row>
    <row r="23" customFormat="false" ht="4.9" hidden="false" customHeight="true" outlineLevel="0" collapsed="false">
      <c r="A23" s="29"/>
      <c r="B23" s="29"/>
      <c r="C23" s="21"/>
      <c r="D23" s="26"/>
      <c r="E23" s="26"/>
      <c r="F23" s="26"/>
      <c r="G23" s="26"/>
      <c r="H23" s="26"/>
      <c r="I23" s="38"/>
    </row>
    <row r="24" s="5" customFormat="true" ht="15" hidden="false" customHeight="true" outlineLevel="0" collapsed="false">
      <c r="A24" s="12" t="s">
        <v>238</v>
      </c>
      <c r="B24" s="12"/>
      <c r="C24" s="12"/>
      <c r="D24" s="13" t="n">
        <v>0.1</v>
      </c>
      <c r="E24" s="13" t="n">
        <v>0.1</v>
      </c>
      <c r="F24" s="13" t="n">
        <v>0.1</v>
      </c>
      <c r="G24" s="13" t="n">
        <v>0.1</v>
      </c>
      <c r="H24" s="13" t="n">
        <v>0.1</v>
      </c>
      <c r="I24" s="14" t="s">
        <v>217</v>
      </c>
    </row>
    <row r="25" s="33" customFormat="true" ht="15" hidden="false" customHeight="true" outlineLevel="0" collapsed="false">
      <c r="A25" s="20" t="s">
        <v>239</v>
      </c>
      <c r="B25" s="20"/>
      <c r="D25" s="22" t="n">
        <f aca="false">IF(D10="","",D10*100/D24)</f>
        <v>0.01</v>
      </c>
      <c r="E25" s="22" t="n">
        <f aca="false">IF(E10="","",E10*100/E24)</f>
        <v>0.01</v>
      </c>
      <c r="F25" s="22" t="n">
        <f aca="false">IF(F10="","",F10*100/F24)</f>
        <v>0.01</v>
      </c>
      <c r="G25" s="22" t="n">
        <f aca="false">IF(G10="","",G10*100/G24)</f>
        <v>0.01</v>
      </c>
      <c r="H25" s="22" t="n">
        <f aca="false">IF(H10="","",H10*100/H24)</f>
        <v>0.01</v>
      </c>
      <c r="I25" s="39" t="s">
        <v>240</v>
      </c>
    </row>
    <row r="26" customFormat="false" ht="15" hidden="false" customHeight="true" outlineLevel="0" collapsed="false">
      <c r="A26" s="40" t="s">
        <v>241</v>
      </c>
      <c r="B26" s="41"/>
      <c r="C26" s="17"/>
      <c r="D26" s="42" t="n">
        <f aca="false">IF(D9="","",D9/D24)</f>
        <v>0.0001</v>
      </c>
      <c r="E26" s="42" t="n">
        <f aca="false">IF(E9="","",E9/E24)</f>
        <v>0.0001</v>
      </c>
      <c r="F26" s="42" t="n">
        <f aca="false">IF(F9="","",F9/F24)</f>
        <v>0.0001</v>
      </c>
      <c r="G26" s="42" t="n">
        <f aca="false">IF(G9="","",G9/G24)</f>
        <v>0.0001</v>
      </c>
      <c r="H26" s="42" t="n">
        <f aca="false">IF(H9="","",H9/H24)</f>
        <v>0.0001</v>
      </c>
      <c r="I26" s="37" t="s">
        <v>40</v>
      </c>
    </row>
    <row r="27" customFormat="false" ht="10.15" hidden="false" customHeight="true" outlineLevel="0" collapsed="false">
      <c r="C27" s="17"/>
      <c r="D27" s="42"/>
      <c r="E27" s="42"/>
      <c r="F27" s="42"/>
      <c r="G27" s="42"/>
      <c r="H27" s="42"/>
    </row>
    <row r="28" customFormat="false" ht="4.9" hidden="false" customHeight="true" outlineLevel="0" collapsed="false">
      <c r="A28" s="43"/>
      <c r="B28" s="44"/>
      <c r="C28" s="45"/>
      <c r="D28" s="46"/>
      <c r="E28" s="45"/>
      <c r="F28" s="46"/>
      <c r="G28" s="45"/>
      <c r="H28" s="46"/>
    </row>
    <row r="29" customFormat="false" ht="15" hidden="false" customHeight="true" outlineLevel="0" collapsed="false">
      <c r="A29" s="47" t="s">
        <v>242</v>
      </c>
      <c r="B29" s="48"/>
      <c r="C29" s="49" t="s">
        <v>243</v>
      </c>
      <c r="D29" s="49"/>
      <c r="E29" s="155" t="s">
        <v>230</v>
      </c>
      <c r="F29" s="155"/>
      <c r="G29" s="51" t="s">
        <v>244</v>
      </c>
      <c r="H29" s="51"/>
    </row>
    <row r="30" customFormat="false" ht="15" hidden="false" customHeight="true" outlineLevel="0" collapsed="false">
      <c r="A30" s="52" t="s">
        <v>245</v>
      </c>
      <c r="B30" s="53"/>
      <c r="C30" s="55" t="str">
        <f aca="false">G4</f>
        <v>Periodo 4</v>
      </c>
      <c r="D30" s="55" t="str">
        <f aca="false">H4</f>
        <v>Periodo 5</v>
      </c>
      <c r="E30" s="54" t="str">
        <f aca="false">G4</f>
        <v>Periodo 4</v>
      </c>
      <c r="F30" s="56" t="str">
        <f aca="false">H4</f>
        <v>Periodo 5</v>
      </c>
      <c r="G30" s="57" t="s">
        <v>246</v>
      </c>
      <c r="H30" s="58"/>
    </row>
    <row r="31" customFormat="false" ht="15" hidden="false" customHeight="true" outlineLevel="0" collapsed="false">
      <c r="A31" s="59" t="s">
        <v>26</v>
      </c>
      <c r="B31" s="60" t="s">
        <v>247</v>
      </c>
      <c r="C31" s="61" t="n">
        <v>0</v>
      </c>
      <c r="D31" s="62" t="n">
        <v>0</v>
      </c>
      <c r="E31" s="63" t="n">
        <f aca="false">IF($G$9="","",C31*100/$G$9)</f>
        <v>0</v>
      </c>
      <c r="F31" s="64" t="n">
        <f aca="false">IF($H$9="","",D31*100/$H$9)</f>
        <v>0</v>
      </c>
      <c r="G31" s="57" t="s">
        <v>248</v>
      </c>
      <c r="H31" s="58"/>
      <c r="I31" s="156" t="s">
        <v>249</v>
      </c>
    </row>
    <row r="32" customFormat="false" ht="15" hidden="false" customHeight="true" outlineLevel="0" collapsed="false">
      <c r="A32" s="59" t="s">
        <v>26</v>
      </c>
      <c r="B32" s="60" t="s">
        <v>250</v>
      </c>
      <c r="C32" s="61" t="n">
        <v>0</v>
      </c>
      <c r="D32" s="62" t="n">
        <v>0</v>
      </c>
      <c r="E32" s="63" t="n">
        <f aca="false">IF($G$9="","",C32*100/$G$9)</f>
        <v>0</v>
      </c>
      <c r="F32" s="64" t="n">
        <f aca="false">IF($H$9="","",D32*100/$H$9)</f>
        <v>0</v>
      </c>
      <c r="G32" s="57" t="s">
        <v>251</v>
      </c>
      <c r="H32" s="58"/>
      <c r="I32" s="156" t="s">
        <v>249</v>
      </c>
    </row>
    <row r="33" customFormat="false" ht="15" hidden="false" customHeight="true" outlineLevel="0" collapsed="false">
      <c r="A33" s="59" t="s">
        <v>26</v>
      </c>
      <c r="B33" s="60" t="s">
        <v>252</v>
      </c>
      <c r="C33" s="109" t="n">
        <v>0</v>
      </c>
      <c r="D33" s="110" t="n">
        <v>0</v>
      </c>
      <c r="E33" s="78" t="n">
        <f aca="false">IF($G$9="","",C33*100/$G$9)</f>
        <v>0</v>
      </c>
      <c r="F33" s="79" t="n">
        <f aca="false">IF($H$9="","",D33*100/$H$9)</f>
        <v>0</v>
      </c>
      <c r="G33" s="57" t="s">
        <v>253</v>
      </c>
      <c r="H33" s="58"/>
      <c r="I33" s="156" t="s">
        <v>249</v>
      </c>
    </row>
    <row r="34" customFormat="false" ht="15" hidden="false" customHeight="true" outlineLevel="0" collapsed="false">
      <c r="A34" s="66"/>
      <c r="B34" s="67" t="s">
        <v>254</v>
      </c>
      <c r="C34" s="68" t="n">
        <f aca="false">SUM(C31:C33)</f>
        <v>0</v>
      </c>
      <c r="D34" s="69" t="n">
        <f aca="false">SUM(D31:D33)</f>
        <v>0</v>
      </c>
      <c r="E34" s="70" t="n">
        <f aca="false">IF($G$9="","",C34*100/$G$9)</f>
        <v>0</v>
      </c>
      <c r="F34" s="71" t="n">
        <f aca="false">IF($H$9="","",D34*100/$H$9)</f>
        <v>0</v>
      </c>
      <c r="G34" s="72" t="s">
        <v>255</v>
      </c>
      <c r="H34" s="73"/>
      <c r="I34" s="5"/>
    </row>
    <row r="35" customFormat="false" ht="12" hidden="false" customHeight="true" outlineLevel="0" collapsed="false">
      <c r="A35" s="74"/>
      <c r="B35" s="75"/>
      <c r="C35" s="76"/>
      <c r="D35" s="77"/>
      <c r="E35" s="78"/>
      <c r="F35" s="79"/>
      <c r="G35" s="80" t="s">
        <v>256</v>
      </c>
      <c r="H35" s="81"/>
      <c r="I35" s="5"/>
    </row>
    <row r="36" customFormat="false" ht="4.5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</row>
    <row r="37" customFormat="false" ht="12.75" hidden="false" customHeight="false" outlineLevel="0" collapsed="false">
      <c r="A37" s="82"/>
      <c r="B37" s="83" t="s">
        <v>257</v>
      </c>
      <c r="C37" s="83"/>
      <c r="D37" s="83"/>
      <c r="E37" s="157" t="s">
        <v>258</v>
      </c>
      <c r="F37" s="157"/>
      <c r="G37" s="157"/>
      <c r="H37" s="157"/>
    </row>
    <row r="38" customFormat="false" ht="12.75" hidden="false" customHeight="false" outlineLevel="0" collapsed="false">
      <c r="A38" s="84"/>
      <c r="B38" s="83" t="s">
        <v>259</v>
      </c>
      <c r="C38" s="83"/>
      <c r="D38" s="83"/>
      <c r="E38" s="83" t="s">
        <v>260</v>
      </c>
      <c r="F38" s="83"/>
      <c r="G38" s="83"/>
      <c r="H38" s="83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J40" s="89" t="s">
        <v>261</v>
      </c>
      <c r="K40" s="7"/>
      <c r="L40" s="7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K42" s="86" t="str">
        <f aca="false">D4</f>
        <v>Periodo 1</v>
      </c>
      <c r="L42" s="86" t="str">
        <f aca="false">E4</f>
        <v>Periodo 2</v>
      </c>
      <c r="M42" s="86" t="str">
        <f aca="false">F4</f>
        <v>Periodo 3</v>
      </c>
      <c r="N42" s="86" t="str">
        <f aca="false">G4</f>
        <v>Periodo 4</v>
      </c>
      <c r="O42" s="86" t="str">
        <f aca="false">H4</f>
        <v>Periodo 5</v>
      </c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7" t="s">
        <v>62</v>
      </c>
      <c r="J43" s="5" t="s">
        <v>262</v>
      </c>
      <c r="K43" s="88" t="n">
        <f aca="false">D22</f>
        <v>100</v>
      </c>
      <c r="L43" s="88" t="n">
        <f aca="false">E22</f>
        <v>100</v>
      </c>
      <c r="M43" s="88" t="n">
        <f aca="false">F22</f>
        <v>100</v>
      </c>
      <c r="N43" s="88" t="n">
        <f aca="false">G22</f>
        <v>100</v>
      </c>
      <c r="O43" s="88" t="n">
        <f aca="false">H22</f>
        <v>100</v>
      </c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7" t="s">
        <v>64</v>
      </c>
      <c r="J44" s="5" t="s">
        <v>263</v>
      </c>
      <c r="K44" s="88" t="n">
        <f aca="false">D17</f>
        <v>0</v>
      </c>
      <c r="L44" s="88" t="n">
        <f aca="false">E17</f>
        <v>0</v>
      </c>
      <c r="M44" s="88" t="n">
        <f aca="false">F17</f>
        <v>0</v>
      </c>
      <c r="N44" s="88" t="n">
        <f aca="false">G17</f>
        <v>0</v>
      </c>
      <c r="O44" s="88" t="n">
        <f aca="false">H17</f>
        <v>0</v>
      </c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J47" s="85" t="s">
        <v>264</v>
      </c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K49" s="86" t="str">
        <f aca="false">D4</f>
        <v>Periodo 1</v>
      </c>
      <c r="L49" s="86" t="str">
        <f aca="false">E4</f>
        <v>Periodo 2</v>
      </c>
      <c r="M49" s="86" t="str">
        <f aca="false">F4</f>
        <v>Periodo 3</v>
      </c>
      <c r="N49" s="86" t="str">
        <f aca="false">G4</f>
        <v>Periodo 4</v>
      </c>
      <c r="O49" s="86" t="str">
        <f aca="false">H4</f>
        <v>Periodo 5</v>
      </c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7" t="s">
        <v>62</v>
      </c>
      <c r="J50" s="90" t="s">
        <v>265</v>
      </c>
      <c r="K50" s="88" t="n">
        <f aca="false">D11</f>
        <v>100</v>
      </c>
      <c r="L50" s="88" t="n">
        <f aca="false">E11</f>
        <v>100</v>
      </c>
      <c r="M50" s="88" t="n">
        <f aca="false">F11</f>
        <v>100</v>
      </c>
      <c r="N50" s="88" t="n">
        <f aca="false">G11</f>
        <v>100</v>
      </c>
      <c r="O50" s="88" t="n">
        <f aca="false">H11</f>
        <v>100</v>
      </c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7" t="s">
        <v>64</v>
      </c>
      <c r="J51" s="90" t="s">
        <v>266</v>
      </c>
      <c r="K51" s="88" t="n">
        <f aca="false">D26</f>
        <v>0.0001</v>
      </c>
      <c r="L51" s="88" t="n">
        <f aca="false">E26</f>
        <v>0.0001</v>
      </c>
      <c r="M51" s="88" t="n">
        <f aca="false">F26</f>
        <v>0.0001</v>
      </c>
      <c r="N51" s="88" t="n">
        <f aca="false">G26</f>
        <v>0.0001</v>
      </c>
      <c r="O51" s="88" t="n">
        <f aca="false">H26</f>
        <v>0.0001</v>
      </c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</row>
    <row r="58" customFormat="false" ht="10.15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</row>
    <row r="59" customFormat="false" ht="12.75" hidden="false" customHeight="false" outlineLevel="0" collapsed="false">
      <c r="A59" s="82"/>
      <c r="B59" s="91" t="s">
        <v>267</v>
      </c>
      <c r="C59" s="92"/>
      <c r="D59" s="82"/>
      <c r="E59" s="82"/>
      <c r="F59" s="82"/>
      <c r="G59" s="91" t="s">
        <v>268</v>
      </c>
      <c r="H59" s="92"/>
    </row>
    <row r="60" customFormat="false" ht="10.15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</row>
    <row r="61" customFormat="false" ht="10.15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</row>
    <row r="62" customFormat="false" ht="12.75" hidden="false" customHeight="false" outlineLevel="0" collapsed="false">
      <c r="A62" s="93" t="s">
        <v>269</v>
      </c>
      <c r="B62" s="93"/>
      <c r="C62" s="93"/>
      <c r="D62" s="93"/>
      <c r="E62" s="93"/>
      <c r="F62" s="93"/>
      <c r="G62" s="93"/>
      <c r="H62" s="93"/>
    </row>
    <row r="63" customFormat="false" ht="12.75" hidden="false" customHeight="false" outlineLevel="0" collapsed="false">
      <c r="A63" s="158"/>
      <c r="B63" s="158"/>
      <c r="C63" s="158"/>
      <c r="D63" s="158"/>
      <c r="E63" s="158"/>
      <c r="F63" s="158"/>
      <c r="G63" s="158"/>
      <c r="H63" s="158"/>
    </row>
    <row r="75" customFormat="false" ht="12.75" hidden="false" customHeight="false" outlineLevel="0" collapsed="false">
      <c r="L75" s="95"/>
    </row>
  </sheetData>
  <mergeCells count="9">
    <mergeCell ref="C29:D29"/>
    <mergeCell ref="E29:F29"/>
    <mergeCell ref="G29:H29"/>
    <mergeCell ref="B37:D37"/>
    <mergeCell ref="E37:H37"/>
    <mergeCell ref="B38:D38"/>
    <mergeCell ref="E38:H38"/>
    <mergeCell ref="A62:H62"/>
    <mergeCell ref="A63:H63"/>
  </mergeCells>
  <printOptions headings="false" gridLines="false" gridLinesSet="true" horizontalCentered="false" verticalCentered="false"/>
  <pageMargins left="0.7875" right="0.196527777777778" top="0.590277777777778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 (&amp;A) -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7.85"/>
    <col collapsed="false" customWidth="true" hidden="false" outlineLevel="0" max="8" min="3" style="0" width="10.71"/>
    <col collapsed="false" customWidth="true" hidden="false" outlineLevel="0" max="9" min="9" style="0" width="20.7"/>
    <col collapsed="false" customWidth="true" hidden="false" outlineLevel="0" max="10" min="10" style="0" width="21.28"/>
    <col collapsed="false" customWidth="true" hidden="false" outlineLevel="0" max="16" min="11" style="0" width="9.7"/>
  </cols>
  <sheetData>
    <row r="1" s="2" customFormat="true" ht="19.9" hidden="false" customHeight="true" outlineLevel="0" collapsed="false">
      <c r="A1" s="1" t="s">
        <v>270</v>
      </c>
      <c r="E1" s="3"/>
      <c r="I1" s="4" t="s">
        <v>206</v>
      </c>
    </row>
    <row r="2" customFormat="false" ht="19.5" hidden="false" customHeight="true" outlineLevel="0" collapsed="false">
      <c r="A2" s="5"/>
      <c r="C2" s="5"/>
    </row>
    <row r="3" customFormat="false" ht="14.25" hidden="false" customHeight="true" outlineLevel="0" collapsed="false">
      <c r="A3" s="8" t="s">
        <v>207</v>
      </c>
      <c r="C3" s="8" t="s">
        <v>271</v>
      </c>
      <c r="G3" s="0" t="s">
        <v>209</v>
      </c>
    </row>
    <row r="4" customFormat="false" ht="14.25" hidden="false" customHeight="true" outlineLevel="0" collapsed="false">
      <c r="A4" s="17" t="s">
        <v>210</v>
      </c>
      <c r="D4" s="10" t="s">
        <v>211</v>
      </c>
      <c r="E4" s="10" t="s">
        <v>212</v>
      </c>
      <c r="F4" s="10" t="s">
        <v>213</v>
      </c>
      <c r="G4" s="10" t="s">
        <v>214</v>
      </c>
      <c r="H4" s="10" t="s">
        <v>215</v>
      </c>
    </row>
    <row r="5" customFormat="false" ht="4.9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4.9" hidden="false" customHeight="true" outlineLevel="0" collapsed="false"/>
    <row r="7" s="5" customFormat="true" ht="15" hidden="false" customHeight="true" outlineLevel="0" collapsed="false">
      <c r="A7" s="12" t="s">
        <v>216</v>
      </c>
      <c r="B7" s="12"/>
      <c r="C7" s="12"/>
      <c r="D7" s="13" t="n">
        <v>1000</v>
      </c>
      <c r="E7" s="13" t="n">
        <v>1100</v>
      </c>
      <c r="F7" s="13" t="n">
        <v>1200</v>
      </c>
      <c r="G7" s="13" t="n">
        <v>1300</v>
      </c>
      <c r="H7" s="13" t="n">
        <v>1400</v>
      </c>
      <c r="I7" s="14" t="s">
        <v>217</v>
      </c>
    </row>
    <row r="8" s="5" customFormat="true" ht="15" hidden="false" customHeight="true" outlineLevel="0" collapsed="false">
      <c r="A8" s="12" t="s">
        <v>218</v>
      </c>
      <c r="B8" s="15"/>
      <c r="C8" s="12"/>
      <c r="D8" s="16" t="n">
        <v>10</v>
      </c>
      <c r="E8" s="16" t="n">
        <v>10.4</v>
      </c>
      <c r="F8" s="16" t="n">
        <v>10.6</v>
      </c>
      <c r="G8" s="16" t="n">
        <v>10.8</v>
      </c>
      <c r="H8" s="16" t="n">
        <v>11</v>
      </c>
      <c r="I8" s="14" t="s">
        <v>217</v>
      </c>
    </row>
    <row r="9" customFormat="false" ht="15" hidden="false" customHeight="true" outlineLevel="0" collapsed="false">
      <c r="A9" s="9" t="s">
        <v>219</v>
      </c>
      <c r="B9" s="7"/>
      <c r="C9" s="17"/>
      <c r="D9" s="18" t="n">
        <f aca="false">D7*D8</f>
        <v>10000</v>
      </c>
      <c r="E9" s="18" t="n">
        <f aca="false">E7*E8</f>
        <v>11440</v>
      </c>
      <c r="F9" s="18" t="n">
        <f aca="false">F7*F8</f>
        <v>12720</v>
      </c>
      <c r="G9" s="18" t="n">
        <f aca="false">G7*G8</f>
        <v>14040</v>
      </c>
      <c r="H9" s="18" t="n">
        <f aca="false">H7*H8</f>
        <v>15400</v>
      </c>
      <c r="I9" s="19" t="s">
        <v>220</v>
      </c>
    </row>
    <row r="10" customFormat="false" ht="15" hidden="false" customHeight="true" outlineLevel="0" collapsed="false">
      <c r="A10" s="7" t="s">
        <v>221</v>
      </c>
      <c r="B10" s="7"/>
      <c r="C10" s="17"/>
      <c r="D10" s="18" t="n">
        <f aca="false">D21-D16</f>
        <v>2000</v>
      </c>
      <c r="E10" s="18" t="n">
        <f aca="false">E21-E16</f>
        <v>2830</v>
      </c>
      <c r="F10" s="18" t="n">
        <f aca="false">F21-F16</f>
        <v>3480</v>
      </c>
      <c r="G10" s="18" t="n">
        <f aca="false">G21-G16</f>
        <v>4150</v>
      </c>
      <c r="H10" s="18" t="n">
        <f aca="false">H21-H16</f>
        <v>4840</v>
      </c>
      <c r="I10" s="19" t="s">
        <v>222</v>
      </c>
    </row>
    <row r="11" s="25" customFormat="true" ht="15" hidden="false" customHeight="true" outlineLevel="0" collapsed="false">
      <c r="A11" s="20" t="s">
        <v>223</v>
      </c>
      <c r="B11" s="20"/>
      <c r="C11" s="33"/>
      <c r="D11" s="22" t="n">
        <f aca="false">IF(D9="","",D10*100/D9)</f>
        <v>20</v>
      </c>
      <c r="E11" s="22" t="n">
        <f aca="false">IF(E9="","",E10*100/E9)</f>
        <v>24.7377622377622</v>
      </c>
      <c r="F11" s="22" t="n">
        <f aca="false">IF(F9="","",F10*100/F9)</f>
        <v>27.3584905660377</v>
      </c>
      <c r="G11" s="22" t="n">
        <f aca="false">IF(G9="","",G10*100/G9)</f>
        <v>29.5584045584046</v>
      </c>
      <c r="H11" s="22" t="n">
        <f aca="false">IF(H9="","",H10*100/H9)</f>
        <v>31.4285714285714</v>
      </c>
      <c r="I11" s="23" t="s">
        <v>224</v>
      </c>
    </row>
    <row r="12" customFormat="false" ht="4.9" hidden="false" customHeight="true" outlineLevel="0" collapsed="false">
      <c r="A12" s="7"/>
      <c r="B12" s="7"/>
      <c r="C12" s="21"/>
      <c r="D12" s="26"/>
      <c r="E12" s="26"/>
      <c r="F12" s="26"/>
      <c r="G12" s="26"/>
      <c r="H12" s="26"/>
      <c r="I12" s="19"/>
    </row>
    <row r="13" customFormat="false" ht="15" hidden="false" customHeight="true" outlineLevel="0" collapsed="false">
      <c r="A13" s="9" t="s">
        <v>225</v>
      </c>
      <c r="B13" s="7"/>
      <c r="C13" s="27"/>
      <c r="D13" s="27" t="n">
        <f aca="false">D16/D22*100</f>
        <v>6666.66666666667</v>
      </c>
      <c r="E13" s="27" t="n">
        <f aca="false">E16/E22*100</f>
        <v>6768.25396825397</v>
      </c>
      <c r="F13" s="27" t="n">
        <f aca="false">F16/F22*100</f>
        <v>6956.25</v>
      </c>
      <c r="G13" s="27" t="n">
        <f aca="false">G16/G22*100</f>
        <v>7144.61538461538</v>
      </c>
      <c r="H13" s="27" t="n">
        <f aca="false">H16/H22*100</f>
        <v>7333.33333333333</v>
      </c>
      <c r="I13" s="19" t="s">
        <v>226</v>
      </c>
      <c r="J13" s="19"/>
    </row>
    <row r="14" customFormat="false" ht="15" hidden="false" customHeight="true" outlineLevel="0" collapsed="false">
      <c r="A14" s="9" t="s">
        <v>272</v>
      </c>
      <c r="B14" s="7"/>
      <c r="C14" s="27"/>
      <c r="D14" s="27" t="n">
        <f aca="false">D16/(D8-D20)</f>
        <v>666.666666666667</v>
      </c>
      <c r="E14" s="27" t="n">
        <f aca="false">E16/(E8-E20)</f>
        <v>650.793650793651</v>
      </c>
      <c r="F14" s="27" t="n">
        <f aca="false">F16/(F8-F20)</f>
        <v>656.25</v>
      </c>
      <c r="G14" s="27" t="n">
        <f aca="false">G16/(G8-G20)</f>
        <v>661.538461538461</v>
      </c>
      <c r="H14" s="27" t="n">
        <f aca="false">H16/(H8-H20)</f>
        <v>666.666666666667</v>
      </c>
      <c r="I14" s="19" t="s">
        <v>228</v>
      </c>
      <c r="J14" s="19"/>
    </row>
    <row r="15" customFormat="false" ht="4.9" hidden="false" customHeight="true" outlineLevel="0" collapsed="false">
      <c r="A15" s="7"/>
      <c r="B15" s="7"/>
      <c r="C15" s="21"/>
      <c r="D15" s="26"/>
      <c r="E15" s="26"/>
      <c r="F15" s="26"/>
      <c r="G15" s="26"/>
      <c r="H15" s="26"/>
      <c r="I15" s="29"/>
    </row>
    <row r="16" s="5" customFormat="true" ht="15" hidden="false" customHeight="true" outlineLevel="0" collapsed="false">
      <c r="A16" s="30" t="s">
        <v>229</v>
      </c>
      <c r="B16" s="30"/>
      <c r="C16" s="31"/>
      <c r="D16" s="13" t="n">
        <v>4000</v>
      </c>
      <c r="E16" s="13" t="n">
        <v>4100</v>
      </c>
      <c r="F16" s="13" t="n">
        <v>4200</v>
      </c>
      <c r="G16" s="13" t="n">
        <v>4300</v>
      </c>
      <c r="H16" s="13" t="n">
        <v>4400</v>
      </c>
      <c r="I16" s="14" t="s">
        <v>217</v>
      </c>
    </row>
    <row r="17" s="25" customFormat="true" ht="15" hidden="false" customHeight="true" outlineLevel="0" collapsed="false">
      <c r="A17" s="32" t="s">
        <v>26</v>
      </c>
      <c r="B17" s="20" t="s">
        <v>230</v>
      </c>
      <c r="C17" s="33"/>
      <c r="D17" s="22" t="n">
        <f aca="false">IF(D9="","",D16*100/D9)</f>
        <v>40</v>
      </c>
      <c r="E17" s="22" t="n">
        <f aca="false">IF(E9="","",E16*100/E9)</f>
        <v>35.8391608391608</v>
      </c>
      <c r="F17" s="22" t="n">
        <f aca="false">IF(F9="","",F16*100/F9)</f>
        <v>33.0188679245283</v>
      </c>
      <c r="G17" s="22" t="n">
        <f aca="false">IF(G9="","",G16*100/G9)</f>
        <v>30.6267806267806</v>
      </c>
      <c r="H17" s="22" t="n">
        <f aca="false">IF(H9="","",H16*100/H9)</f>
        <v>28.5714285714286</v>
      </c>
      <c r="I17" s="19" t="s">
        <v>231</v>
      </c>
    </row>
    <row r="18" customFormat="false" ht="15" hidden="false" customHeight="true" outlineLevel="0" collapsed="false">
      <c r="A18" s="34" t="s">
        <v>232</v>
      </c>
      <c r="B18" s="34"/>
      <c r="C18" s="17"/>
      <c r="D18" s="18" t="n">
        <f aca="false">IF(D9="","",D9-D21)</f>
        <v>4000</v>
      </c>
      <c r="E18" s="18" t="n">
        <f aca="false">IF(E9="","",E9-E21)</f>
        <v>4510</v>
      </c>
      <c r="F18" s="18" t="n">
        <f aca="false">IF(F9="","",F9-F21)</f>
        <v>5040</v>
      </c>
      <c r="G18" s="18" t="n">
        <f aca="false">IF(G9="","",G9-G21)</f>
        <v>5590</v>
      </c>
      <c r="H18" s="18" t="n">
        <f aca="false">IF(H9="","",H9-H21)</f>
        <v>6160</v>
      </c>
      <c r="I18" s="19" t="s">
        <v>233</v>
      </c>
    </row>
    <row r="19" s="25" customFormat="true" ht="15" hidden="false" customHeight="true" outlineLevel="0" collapsed="false">
      <c r="A19" s="32" t="s">
        <v>26</v>
      </c>
      <c r="B19" s="20" t="s">
        <v>230</v>
      </c>
      <c r="C19" s="33"/>
      <c r="D19" s="22" t="n">
        <f aca="false">IF(D9="","",D18*100/D9)</f>
        <v>40</v>
      </c>
      <c r="E19" s="22" t="n">
        <f aca="false">IF(E9="","",E18*100/E9)</f>
        <v>39.4230769230769</v>
      </c>
      <c r="F19" s="22" t="n">
        <f aca="false">IF(F9="","",F18*100/F9)</f>
        <v>39.622641509434</v>
      </c>
      <c r="G19" s="22" t="n">
        <f aca="false">IF(G9="","",G18*100/G9)</f>
        <v>39.8148148148148</v>
      </c>
      <c r="H19" s="22" t="n">
        <f aca="false">IF(H9="","",H18*100/H9)</f>
        <v>40</v>
      </c>
      <c r="I19" s="23" t="s">
        <v>234</v>
      </c>
    </row>
    <row r="20" s="36" customFormat="true" ht="15" hidden="false" customHeight="true" outlineLevel="0" collapsed="false">
      <c r="A20" s="35" t="s">
        <v>26</v>
      </c>
      <c r="B20" s="12" t="s">
        <v>32</v>
      </c>
      <c r="C20" s="12"/>
      <c r="D20" s="16" t="n">
        <v>4</v>
      </c>
      <c r="E20" s="96" t="n">
        <v>4.1</v>
      </c>
      <c r="F20" s="96" t="n">
        <v>4.2</v>
      </c>
      <c r="G20" s="96" t="n">
        <v>4.3</v>
      </c>
      <c r="H20" s="96" t="n">
        <v>4.4</v>
      </c>
      <c r="I20" s="14" t="s">
        <v>217</v>
      </c>
    </row>
    <row r="21" customFormat="false" ht="15" hidden="false" customHeight="true" outlineLevel="0" collapsed="false">
      <c r="A21" s="34" t="s">
        <v>235</v>
      </c>
      <c r="B21" s="34"/>
      <c r="C21" s="17"/>
      <c r="D21" s="18" t="n">
        <f aca="false">(D8-D20)*D7</f>
        <v>6000</v>
      </c>
      <c r="E21" s="18" t="n">
        <f aca="false">(E8-E20)*E7</f>
        <v>6930</v>
      </c>
      <c r="F21" s="18" t="n">
        <f aca="false">(F8-F20)*F7</f>
        <v>7680</v>
      </c>
      <c r="G21" s="18" t="n">
        <f aca="false">(G8-G20)*G7</f>
        <v>8450</v>
      </c>
      <c r="H21" s="18" t="n">
        <f aca="false">(H8-H20)*H7</f>
        <v>9240</v>
      </c>
      <c r="I21" s="37" t="s">
        <v>236</v>
      </c>
    </row>
    <row r="22" s="25" customFormat="true" ht="15" hidden="false" customHeight="true" outlineLevel="0" collapsed="false">
      <c r="A22" s="32" t="s">
        <v>26</v>
      </c>
      <c r="B22" s="20" t="s">
        <v>230</v>
      </c>
      <c r="C22" s="33"/>
      <c r="D22" s="22" t="n">
        <f aca="false">IF(D9="","",D21*100/D9)</f>
        <v>60</v>
      </c>
      <c r="E22" s="22" t="n">
        <f aca="false">IF(E9="","",E21*100/E9)</f>
        <v>60.5769230769231</v>
      </c>
      <c r="F22" s="22" t="n">
        <f aca="false">IF(F9="","",F21*100/F9)</f>
        <v>60.377358490566</v>
      </c>
      <c r="G22" s="22" t="n">
        <f aca="false">IF(G9="","",G21*100/G9)</f>
        <v>60.1851851851852</v>
      </c>
      <c r="H22" s="22" t="n">
        <f aca="false">IF(H9="","",H21*100/H9)</f>
        <v>60</v>
      </c>
      <c r="I22" s="39" t="s">
        <v>237</v>
      </c>
    </row>
    <row r="23" customFormat="false" ht="4.9" hidden="false" customHeight="true" outlineLevel="0" collapsed="false">
      <c r="A23" s="29"/>
      <c r="B23" s="29"/>
      <c r="C23" s="21"/>
      <c r="D23" s="26"/>
      <c r="E23" s="26"/>
      <c r="F23" s="26"/>
      <c r="G23" s="26"/>
      <c r="H23" s="26"/>
      <c r="I23" s="38"/>
    </row>
    <row r="24" s="5" customFormat="true" ht="15" hidden="false" customHeight="true" outlineLevel="0" collapsed="false">
      <c r="A24" s="12" t="s">
        <v>238</v>
      </c>
      <c r="B24" s="12"/>
      <c r="C24" s="12"/>
      <c r="D24" s="13" t="n">
        <v>8000</v>
      </c>
      <c r="E24" s="13" t="n">
        <v>8500</v>
      </c>
      <c r="F24" s="13" t="n">
        <v>9000</v>
      </c>
      <c r="G24" s="13" t="n">
        <v>9500</v>
      </c>
      <c r="H24" s="13" t="n">
        <v>10000</v>
      </c>
      <c r="I24" s="14" t="s">
        <v>217</v>
      </c>
    </row>
    <row r="25" s="33" customFormat="true" ht="15" hidden="false" customHeight="true" outlineLevel="0" collapsed="false">
      <c r="A25" s="20" t="s">
        <v>239</v>
      </c>
      <c r="B25" s="20"/>
      <c r="D25" s="22" t="n">
        <f aca="false">IF(D10="","",D10*100/D24)</f>
        <v>25</v>
      </c>
      <c r="E25" s="22" t="n">
        <f aca="false">IF(E10="","",E10*100/E24)</f>
        <v>33.2941176470588</v>
      </c>
      <c r="F25" s="22" t="n">
        <f aca="false">IF(F10="","",F10*100/F24)</f>
        <v>38.6666666666667</v>
      </c>
      <c r="G25" s="22" t="n">
        <f aca="false">IF(G10="","",G10*100/G24)</f>
        <v>43.6842105263158</v>
      </c>
      <c r="H25" s="22" t="n">
        <f aca="false">IF(H10="","",H10*100/H24)</f>
        <v>48.4</v>
      </c>
      <c r="I25" s="39" t="s">
        <v>240</v>
      </c>
    </row>
    <row r="26" customFormat="false" ht="15" hidden="false" customHeight="true" outlineLevel="0" collapsed="false">
      <c r="A26" s="40" t="s">
        <v>241</v>
      </c>
      <c r="B26" s="41"/>
      <c r="C26" s="17"/>
      <c r="D26" s="42" t="n">
        <f aca="false">IF(D9="","",D9/D24)</f>
        <v>1.25</v>
      </c>
      <c r="E26" s="42" t="n">
        <f aca="false">IF(E9="","",E9/E24)</f>
        <v>1.34588235294118</v>
      </c>
      <c r="F26" s="42" t="n">
        <f aca="false">IF(F9="","",F9/F24)</f>
        <v>1.41333333333333</v>
      </c>
      <c r="G26" s="42" t="n">
        <f aca="false">IF(G9="","",G9/G24)</f>
        <v>1.47789473684211</v>
      </c>
      <c r="H26" s="42" t="n">
        <f aca="false">IF(H9="","",H9/H24)</f>
        <v>1.54</v>
      </c>
      <c r="I26" s="37" t="s">
        <v>40</v>
      </c>
    </row>
    <row r="27" customFormat="false" ht="10.15" hidden="false" customHeight="true" outlineLevel="0" collapsed="false">
      <c r="C27" s="17"/>
      <c r="D27" s="42"/>
      <c r="E27" s="42"/>
      <c r="F27" s="42"/>
      <c r="G27" s="42"/>
      <c r="H27" s="42"/>
    </row>
    <row r="28" customFormat="false" ht="4.9" hidden="false" customHeight="true" outlineLevel="0" collapsed="false">
      <c r="A28" s="43"/>
      <c r="B28" s="44"/>
      <c r="C28" s="45"/>
      <c r="D28" s="46"/>
      <c r="E28" s="45"/>
      <c r="F28" s="46"/>
      <c r="G28" s="45"/>
      <c r="H28" s="46"/>
    </row>
    <row r="29" customFormat="false" ht="15" hidden="false" customHeight="true" outlineLevel="0" collapsed="false">
      <c r="A29" s="47" t="s">
        <v>242</v>
      </c>
      <c r="B29" s="48"/>
      <c r="C29" s="49" t="s">
        <v>243</v>
      </c>
      <c r="D29" s="49"/>
      <c r="E29" s="155" t="s">
        <v>230</v>
      </c>
      <c r="F29" s="155"/>
      <c r="G29" s="51" t="s">
        <v>244</v>
      </c>
      <c r="H29" s="51"/>
    </row>
    <row r="30" customFormat="false" ht="15" hidden="false" customHeight="true" outlineLevel="0" collapsed="false">
      <c r="A30" s="52" t="s">
        <v>245</v>
      </c>
      <c r="B30" s="53"/>
      <c r="C30" s="55" t="str">
        <f aca="false">G4</f>
        <v>Periodo 4</v>
      </c>
      <c r="D30" s="55" t="str">
        <f aca="false">H4</f>
        <v>Periodo 5</v>
      </c>
      <c r="E30" s="54" t="str">
        <f aca="false">G4</f>
        <v>Periodo 4</v>
      </c>
      <c r="F30" s="56" t="str">
        <f aca="false">H4</f>
        <v>Periodo 5</v>
      </c>
      <c r="G30" s="57" t="s">
        <v>246</v>
      </c>
      <c r="H30" s="58"/>
    </row>
    <row r="31" customFormat="false" ht="15" hidden="false" customHeight="true" outlineLevel="0" collapsed="false">
      <c r="A31" s="59" t="s">
        <v>26</v>
      </c>
      <c r="B31" s="60" t="s">
        <v>247</v>
      </c>
      <c r="C31" s="97" t="n">
        <v>300</v>
      </c>
      <c r="D31" s="98" t="n">
        <v>300</v>
      </c>
      <c r="E31" s="63" t="n">
        <f aca="false">IF($G$9="","",C31*100/$G$9)</f>
        <v>2.13675213675214</v>
      </c>
      <c r="F31" s="64" t="n">
        <f aca="false">IF($H$9="","",D31*100/$H$9)</f>
        <v>1.94805194805195</v>
      </c>
      <c r="G31" s="57" t="s">
        <v>248</v>
      </c>
      <c r="H31" s="58"/>
      <c r="I31" s="156" t="s">
        <v>249</v>
      </c>
    </row>
    <row r="32" customFormat="false" ht="15" hidden="false" customHeight="true" outlineLevel="0" collapsed="false">
      <c r="A32" s="59" t="s">
        <v>26</v>
      </c>
      <c r="B32" s="60" t="s">
        <v>250</v>
      </c>
      <c r="C32" s="97" t="n">
        <v>1300</v>
      </c>
      <c r="D32" s="98" t="n">
        <v>1300</v>
      </c>
      <c r="E32" s="63" t="n">
        <f aca="false">IF($G$9="","",C32*100/$G$9)</f>
        <v>9.25925925925926</v>
      </c>
      <c r="F32" s="64" t="n">
        <f aca="false">IF($H$9="","",D32*100/$H$9)</f>
        <v>8.44155844155844</v>
      </c>
      <c r="G32" s="57" t="s">
        <v>251</v>
      </c>
      <c r="H32" s="58"/>
      <c r="I32" s="156" t="s">
        <v>249</v>
      </c>
    </row>
    <row r="33" customFormat="false" ht="15" hidden="false" customHeight="true" outlineLevel="0" collapsed="false">
      <c r="A33" s="59" t="s">
        <v>26</v>
      </c>
      <c r="B33" s="60" t="s">
        <v>252</v>
      </c>
      <c r="C33" s="99" t="n">
        <v>2700</v>
      </c>
      <c r="D33" s="100" t="n">
        <v>2800</v>
      </c>
      <c r="E33" s="78" t="n">
        <f aca="false">IF($G$9="","",C33*100/$G$9)</f>
        <v>19.2307692307692</v>
      </c>
      <c r="F33" s="79" t="n">
        <f aca="false">IF($H$9="","",D33*100/$H$9)</f>
        <v>18.1818181818182</v>
      </c>
      <c r="G33" s="57" t="s">
        <v>253</v>
      </c>
      <c r="H33" s="58"/>
      <c r="I33" s="156" t="s">
        <v>249</v>
      </c>
    </row>
    <row r="34" customFormat="false" ht="15" hidden="false" customHeight="true" outlineLevel="0" collapsed="false">
      <c r="A34" s="66"/>
      <c r="B34" s="67" t="s">
        <v>254</v>
      </c>
      <c r="C34" s="68" t="n">
        <f aca="false">SUM(C31:C33)</f>
        <v>4300</v>
      </c>
      <c r="D34" s="69" t="n">
        <f aca="false">SUM(D31:D33)</f>
        <v>4400</v>
      </c>
      <c r="E34" s="70" t="n">
        <f aca="false">IF($G$9="","",C34*100/$G$9)</f>
        <v>30.6267806267806</v>
      </c>
      <c r="F34" s="71" t="n">
        <f aca="false">IF($H$9="","",D34*100/$H$9)</f>
        <v>28.5714285714286</v>
      </c>
      <c r="G34" s="72" t="s">
        <v>255</v>
      </c>
      <c r="H34" s="73"/>
      <c r="I34" s="5"/>
    </row>
    <row r="35" customFormat="false" ht="12" hidden="false" customHeight="true" outlineLevel="0" collapsed="false">
      <c r="A35" s="74"/>
      <c r="B35" s="75"/>
      <c r="C35" s="76"/>
      <c r="D35" s="77"/>
      <c r="E35" s="78"/>
      <c r="F35" s="79"/>
      <c r="G35" s="80" t="s">
        <v>256</v>
      </c>
      <c r="H35" s="81"/>
      <c r="I35" s="5"/>
    </row>
    <row r="36" customFormat="false" ht="5.25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</row>
    <row r="37" customFormat="false" ht="12.75" hidden="false" customHeight="false" outlineLevel="0" collapsed="false">
      <c r="A37" s="82"/>
      <c r="B37" s="83" t="s">
        <v>257</v>
      </c>
      <c r="C37" s="83"/>
      <c r="D37" s="83"/>
      <c r="E37" s="83" t="s">
        <v>258</v>
      </c>
      <c r="F37" s="83"/>
      <c r="G37" s="83"/>
      <c r="H37" s="83"/>
    </row>
    <row r="38" customFormat="false" ht="12.75" hidden="false" customHeight="false" outlineLevel="0" collapsed="false">
      <c r="A38" s="84"/>
      <c r="B38" s="83" t="s">
        <v>259</v>
      </c>
      <c r="C38" s="83"/>
      <c r="D38" s="83"/>
      <c r="E38" s="83" t="s">
        <v>260</v>
      </c>
      <c r="F38" s="83"/>
      <c r="G38" s="83"/>
      <c r="H38" s="83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J40" s="89" t="s">
        <v>261</v>
      </c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K42" s="86" t="str">
        <f aca="false">D4</f>
        <v>Periodo 1</v>
      </c>
      <c r="L42" s="86" t="str">
        <f aca="false">E4</f>
        <v>Periodo 2</v>
      </c>
      <c r="M42" s="86" t="str">
        <f aca="false">F4</f>
        <v>Periodo 3</v>
      </c>
      <c r="N42" s="86" t="str">
        <f aca="false">G4</f>
        <v>Periodo 4</v>
      </c>
      <c r="O42" s="86" t="str">
        <f aca="false">H4</f>
        <v>Periodo 5</v>
      </c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7" t="s">
        <v>62</v>
      </c>
      <c r="J43" s="5" t="s">
        <v>262</v>
      </c>
      <c r="K43" s="88" t="n">
        <f aca="false">D22</f>
        <v>60</v>
      </c>
      <c r="L43" s="88" t="n">
        <f aca="false">E22</f>
        <v>60.5769230769231</v>
      </c>
      <c r="M43" s="88" t="n">
        <f aca="false">F22</f>
        <v>60.377358490566</v>
      </c>
      <c r="N43" s="88" t="n">
        <f aca="false">G22</f>
        <v>60.1851851851852</v>
      </c>
      <c r="O43" s="88" t="n">
        <f aca="false">H22</f>
        <v>60</v>
      </c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7" t="s">
        <v>64</v>
      </c>
      <c r="J44" s="5" t="s">
        <v>263</v>
      </c>
      <c r="K44" s="88" t="n">
        <f aca="false">D17</f>
        <v>40</v>
      </c>
      <c r="L44" s="88" t="n">
        <f aca="false">E17</f>
        <v>35.8391608391608</v>
      </c>
      <c r="M44" s="88" t="n">
        <f aca="false">F17</f>
        <v>33.0188679245283</v>
      </c>
      <c r="N44" s="88" t="n">
        <f aca="false">G17</f>
        <v>30.6267806267806</v>
      </c>
      <c r="O44" s="88" t="n">
        <f aca="false">H17</f>
        <v>28.5714285714286</v>
      </c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J47" s="85" t="s">
        <v>264</v>
      </c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K49" s="86" t="str">
        <f aca="false">D4</f>
        <v>Periodo 1</v>
      </c>
      <c r="L49" s="86" t="str">
        <f aca="false">E4</f>
        <v>Periodo 2</v>
      </c>
      <c r="M49" s="86" t="str">
        <f aca="false">F4</f>
        <v>Periodo 3</v>
      </c>
      <c r="N49" s="86" t="str">
        <f aca="false">G4</f>
        <v>Periodo 4</v>
      </c>
      <c r="O49" s="86" t="str">
        <f aca="false">H4</f>
        <v>Periodo 5</v>
      </c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7" t="s">
        <v>62</v>
      </c>
      <c r="J50" s="90" t="s">
        <v>265</v>
      </c>
      <c r="K50" s="88" t="n">
        <f aca="false">D11</f>
        <v>20</v>
      </c>
      <c r="L50" s="88" t="n">
        <f aca="false">E11</f>
        <v>24.7377622377622</v>
      </c>
      <c r="M50" s="88" t="n">
        <f aca="false">F11</f>
        <v>27.3584905660377</v>
      </c>
      <c r="N50" s="88" t="n">
        <f aca="false">G11</f>
        <v>29.5584045584046</v>
      </c>
      <c r="O50" s="88" t="n">
        <f aca="false">H11</f>
        <v>31.4285714285714</v>
      </c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7" t="s">
        <v>64</v>
      </c>
      <c r="J51" s="90" t="s">
        <v>266</v>
      </c>
      <c r="K51" s="88" t="n">
        <f aca="false">D26</f>
        <v>1.25</v>
      </c>
      <c r="L51" s="88" t="n">
        <f aca="false">E26</f>
        <v>1.34588235294118</v>
      </c>
      <c r="M51" s="88" t="n">
        <f aca="false">F26</f>
        <v>1.41333333333333</v>
      </c>
      <c r="N51" s="88" t="n">
        <f aca="false">G26</f>
        <v>1.47789473684211</v>
      </c>
      <c r="O51" s="88" t="n">
        <f aca="false">H26</f>
        <v>1.54</v>
      </c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</row>
    <row r="58" customFormat="false" ht="10.15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</row>
    <row r="59" customFormat="false" ht="12.75" hidden="false" customHeight="false" outlineLevel="0" collapsed="false">
      <c r="A59" s="82"/>
      <c r="B59" s="91" t="s">
        <v>267</v>
      </c>
      <c r="C59" s="92"/>
      <c r="D59" s="82"/>
      <c r="E59" s="82"/>
      <c r="F59" s="82"/>
      <c r="G59" s="91" t="s">
        <v>268</v>
      </c>
      <c r="H59" s="92"/>
    </row>
    <row r="60" customFormat="false" ht="10.15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</row>
    <row r="61" customFormat="false" ht="10.15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</row>
    <row r="62" customFormat="false" ht="12.75" hidden="false" customHeight="false" outlineLevel="0" collapsed="false">
      <c r="A62" s="93" t="s">
        <v>269</v>
      </c>
      <c r="B62" s="93"/>
      <c r="C62" s="93"/>
      <c r="D62" s="93"/>
      <c r="E62" s="93"/>
      <c r="F62" s="93"/>
      <c r="G62" s="93"/>
      <c r="H62" s="93"/>
    </row>
    <row r="63" customFormat="false" ht="12.75" hidden="false" customHeight="false" outlineLevel="0" collapsed="false">
      <c r="A63" s="158"/>
      <c r="B63" s="158"/>
      <c r="C63" s="158"/>
      <c r="D63" s="158"/>
      <c r="E63" s="158"/>
      <c r="F63" s="158"/>
      <c r="G63" s="158"/>
      <c r="H63" s="158"/>
    </row>
    <row r="75" customFormat="false" ht="12.75" hidden="false" customHeight="false" outlineLevel="0" collapsed="false">
      <c r="L75" s="95"/>
    </row>
  </sheetData>
  <mergeCells count="9">
    <mergeCell ref="C29:D29"/>
    <mergeCell ref="E29:F29"/>
    <mergeCell ref="G29:H29"/>
    <mergeCell ref="B37:D37"/>
    <mergeCell ref="E37:H37"/>
    <mergeCell ref="B38:D38"/>
    <mergeCell ref="E38:H38"/>
    <mergeCell ref="A62:H62"/>
    <mergeCell ref="A63:H63"/>
  </mergeCells>
  <printOptions headings="false" gridLines="false" gridLinesSet="true" horizontalCentered="false" verticalCentered="false"/>
  <pageMargins left="0.7875" right="0.196527777777778" top="0.590277777777778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 (&amp;A) -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6T19:03:45Z</dcterms:created>
  <dc:creator>peters</dc:creator>
  <dc:description/>
  <dc:language>en-US</dc:language>
  <cp:lastModifiedBy>Dieter Pfaff</cp:lastModifiedBy>
  <cp:lastPrinted>2008-09-25T13:10:14Z</cp:lastPrinted>
  <dcterms:modified xsi:type="dcterms:W3CDTF">2008-10-02T09:18:38Z</dcterms:modified>
  <cp:revision>0</cp:revision>
  <dc:subject/>
  <dc:title/>
</cp:coreProperties>
</file>