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sitivität diskret" sheetId="1" state="visible" r:id="rId2"/>
    <sheet name="Sensitivität kumuliert" sheetId="2" state="visible" r:id="rId3"/>
  </sheets>
  <definedNames>
    <definedName function="false" hidden="false" localSheetId="0" name="_xlnm.Print_Area" vbProcedure="false">'Sensitivität diskret'!$A$1:$H$60</definedName>
    <definedName function="false" hidden="false" localSheetId="1" name="_xlnm.Print_Area" vbProcedure="false">'Sensitivität kumuliert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Sensitivität der Bruttorendite (diskret) </t>
  </si>
  <si>
    <t xml:space="preserve">Grafikdaten ab Zelle "K40"</t>
  </si>
  <si>
    <t xml:space="preserve">Sensitivität diskret</t>
  </si>
  <si>
    <t xml:space="preserve"> in 1.000 EUR</t>
  </si>
  <si>
    <t xml:space="preserve">Plan</t>
  </si>
  <si>
    <t xml:space="preserve">Menge</t>
  </si>
  <si>
    <t xml:space="preserve">Verkaufs-
preis</t>
  </si>
  <si>
    <t xml:space="preserve">Fix-
kosten</t>
  </si>
  <si>
    <t xml:space="preserve">variable
Kosten</t>
  </si>
  <si>
    <t xml:space="preserve">Kapital</t>
  </si>
  <si>
    <t xml:space="preserve"> Menge in Tonnen</t>
  </si>
  <si>
    <t xml:space="preserve">&lt;== Eingabefelder</t>
  </si>
  <si>
    <t xml:space="preserve"> Verkaufspreis  EUR/kg (VP)</t>
  </si>
  <si>
    <t xml:space="preserve"> Nettoumsatz (NU)</t>
  </si>
  <si>
    <t xml:space="preserve">Menge * Preis</t>
  </si>
  <si>
    <t xml:space="preserve"> Bruttobetriebsergebnis (BBE) </t>
  </si>
  <si>
    <t xml:space="preserve">DB 1 - Fixkosten 1</t>
  </si>
  <si>
    <r>
      <rPr>
        <i val="true"/>
        <sz val="10"/>
        <rFont val="Arial"/>
        <family val="2"/>
      </rPr>
      <t xml:space="preserve"> Umsatzrendite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BBE in % vom NU)</t>
    </r>
  </si>
  <si>
    <t xml:space="preserve">BBE  / NU</t>
  </si>
  <si>
    <t xml:space="preserve"> Break-even (Umsatz)</t>
  </si>
  <si>
    <t xml:space="preserve">Fixkosten 1 / (DB 1 / NU)</t>
  </si>
  <si>
    <t xml:space="preserve"> Break-even (Menge)</t>
  </si>
  <si>
    <t xml:space="preserve">Fixkosten 1 / (DB 1 / kg)</t>
  </si>
  <si>
    <t xml:space="preserve"> Fixkosten 1</t>
  </si>
  <si>
    <t xml:space="preserve">l</t>
  </si>
  <si>
    <t xml:space="preserve">in % vom NU</t>
  </si>
  <si>
    <t xml:space="preserve">Fixkosten 1 / NU</t>
  </si>
  <si>
    <t xml:space="preserve"> Variable Kosten</t>
  </si>
  <si>
    <t xml:space="preserve">NU - DB 1</t>
  </si>
  <si>
    <t xml:space="preserve">variable Kosten / NU</t>
  </si>
  <si>
    <t xml:space="preserve">EUR/kg</t>
  </si>
  <si>
    <t xml:space="preserve"> Deckungsbeitrag (DB 1)  </t>
  </si>
  <si>
    <t xml:space="preserve">(Preis - Stückkosten) * Menge</t>
  </si>
  <si>
    <t xml:space="preserve">DB 1  / NU</t>
  </si>
  <si>
    <t xml:space="preserve"> Anlagevermögen (AV)</t>
  </si>
  <si>
    <r>
      <rPr>
        <i val="true"/>
        <sz val="10"/>
        <rFont val="Arial"/>
        <family val="2"/>
      </rPr>
      <t xml:space="preserve"> Bruttorendite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BBE in % vom AV)</t>
    </r>
  </si>
  <si>
    <t xml:space="preserve">BBE / AV</t>
  </si>
  <si>
    <t xml:space="preserve"> Kapitalumschlag (NU/AV)</t>
  </si>
  <si>
    <t xml:space="preserve">NU / AV</t>
  </si>
  <si>
    <t xml:space="preserve"> FIXKOSTENSTRUKTUR</t>
  </si>
  <si>
    <t xml:space="preserve">in 1.000 EUR</t>
  </si>
  <si>
    <t xml:space="preserve">Schwachstellen</t>
  </si>
  <si>
    <t xml:space="preserve">            Menge</t>
  </si>
  <si>
    <t xml:space="preserve">Versandkosten</t>
  </si>
  <si>
    <t xml:space="preserve">            Fixkosten</t>
  </si>
  <si>
    <t xml:space="preserve">&lt;== Eingabefelder / Formeln</t>
  </si>
  <si>
    <t xml:space="preserve">Vertriebskosten</t>
  </si>
  <si>
    <t xml:space="preserve">            Preis</t>
  </si>
  <si>
    <t xml:space="preserve">Fertigungskosten</t>
  </si>
  <si>
    <t xml:space="preserve">            Variable Kosten</t>
  </si>
  <si>
    <t xml:space="preserve">Summe</t>
  </si>
  <si>
    <t xml:space="preserve">            Kapitalbindung</t>
  </si>
  <si>
    <t xml:space="preserve">Umsatzrendite (UR) - Diagramm</t>
  </si>
  <si>
    <t xml:space="preserve">          Kapitalrendite (KR) - Diagramm</t>
  </si>
  <si>
    <t xml:space="preserve">Werte für Grafik - links - (Formeln)</t>
  </si>
  <si>
    <t xml:space="preserve">X</t>
  </si>
  <si>
    <t xml:space="preserve">DB 1 in % vom NU</t>
  </si>
  <si>
    <t xml:space="preserve">Y</t>
  </si>
  <si>
    <t xml:space="preserve">Fixkosten 1 in % vom NU</t>
  </si>
  <si>
    <t xml:space="preserve">Werte für Grafik - rechts - (Formeln)</t>
  </si>
  <si>
    <t xml:space="preserve">BBE in % vom NU</t>
  </si>
  <si>
    <t xml:space="preserve">Kapitalumschlag</t>
  </si>
  <si>
    <t xml:space="preserve">Zielfeld: UR = 20 - 30 % </t>
  </si>
  <si>
    <t xml:space="preserve">Zielfeld: UR &gt; 20 %; KU &gt; 1,25 </t>
  </si>
  <si>
    <r>
      <rPr>
        <b val="true"/>
        <i val="true"/>
        <sz val="10"/>
        <color rgb="FF008000"/>
        <rFont val="Arial"/>
        <family val="2"/>
      </rPr>
      <t xml:space="preserve">Grafiken </t>
    </r>
    <r>
      <rPr>
        <b val="true"/>
        <i val="true"/>
        <u val="single"/>
        <sz val="10"/>
        <color rgb="FF008000"/>
        <rFont val="Arial"/>
        <family val="2"/>
      </rPr>
      <t xml:space="preserve">nicht</t>
    </r>
    <r>
      <rPr>
        <b val="true"/>
        <i val="true"/>
        <sz val="10"/>
        <color rgb="FF008000"/>
        <rFont val="Arial"/>
        <family val="2"/>
      </rPr>
      <t xml:space="preserve"> verändern - sind auf Laserdrucker korrekt - auch wenn sie hier falsch aussehen !</t>
    </r>
  </si>
  <si>
    <t xml:space="preserve">Dieter Pfaff/Gerd Peters/Katrin Hummel: Richtig gutes Controlling. Mehr wissen, besser steuern. Zürich: Versus Verlag 2015,
ISBN 978-3-03909-217-8 (Doppelausgabe mit Nomos Verlag: Nomos-ISBN 978-3-8487-1747-7) </t>
  </si>
  <si>
    <t xml:space="preserve">Sensitivität der Bruttorendite (kumulativ) </t>
  </si>
  <si>
    <t xml:space="preserve">Sensitivität kumuli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;;;@\ "/>
    <numFmt numFmtId="166" formatCode="#,##0\ "/>
    <numFmt numFmtId="167" formatCode="#,##0.00\ "/>
    <numFmt numFmtId="168" formatCode="#,##0.0\ "/>
    <numFmt numFmtId="169" formatCode="#,##0&quot;   &quot;"/>
    <numFmt numFmtId="170" formatCode="#,##0.0&quot;  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sz val="8"/>
      <name val="Wingdings"/>
      <family val="0"/>
      <charset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u val="single"/>
      <sz val="10"/>
      <color rgb="FF008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00"/>
      <name val="Wingding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Wingdings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418737178026"/>
          <c:y val="0.026941524645372"/>
          <c:w val="0.850581262821974"/>
          <c:h val="0.878661087866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nsitivität diskret'!$N$49</c:f>
              <c:strCache>
                <c:ptCount val="1"/>
                <c:pt idx="0">
                  <c:v>Meng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diskret'!$N$50</c:f>
              <c:numCache>
                <c:formatCode>General</c:formatCode>
                <c:ptCount val="1"/>
                <c:pt idx="0">
                  <c:v>4.44444444444445</c:v>
                </c:pt>
              </c:numCache>
            </c:numRef>
          </c:xVal>
          <c:yVal>
            <c:numRef>
              <c:f>'Sensitivität diskret'!$N$51</c:f>
              <c:numCache>
                <c:formatCode>General</c:formatCode>
                <c:ptCount val="1"/>
                <c:pt idx="0">
                  <c:v>1.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nsitivität diskret'!$O$49</c:f>
              <c:strCache>
                <c:ptCount val="1"/>
                <c:pt idx="0">
                  <c:v>Verkaufs-
prei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diskret'!$O$5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Sensitivität diskret'!$O$51</c:f>
              <c:numCache>
                <c:formatCode>General</c:formatCode>
                <c:ptCount val="1"/>
                <c:pt idx="0">
                  <c:v>1.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nsitivität diskret'!$P$49</c:f>
              <c:strCache>
                <c:ptCount val="1"/>
                <c:pt idx="0">
                  <c:v>Fix-
koste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diskret'!$P$50</c:f>
              <c:numCache>
                <c:formatCode>General</c:formatCode>
                <c:ptCount val="1"/>
                <c:pt idx="0">
                  <c:v>4.99999999999999</c:v>
                </c:pt>
              </c:numCache>
            </c:numRef>
          </c:xVal>
          <c:yVal>
            <c:numRef>
              <c:f>'Sensitivität diskret'!$P$51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nsitivität diskret'!$Q$49</c:f>
              <c:strCache>
                <c:ptCount val="1"/>
                <c:pt idx="0">
                  <c:v>variable
Kost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diskret'!$Q$50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Sensitivität diskret'!$Q$51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ensitivität diskret'!$R$49</c:f>
              <c:strCache>
                <c:ptCount val="1"/>
                <c:pt idx="0">
                  <c:v>Kapital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diskret'!$R$50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Sensitivität diskret'!$R$51</c:f>
              <c:numCache>
                <c:formatCode>General</c:formatCode>
                <c:ptCount val="1"/>
                <c:pt idx="0">
                  <c:v>1.13636363636364</c:v>
                </c:pt>
              </c:numCache>
            </c:numRef>
          </c:yVal>
          <c:smooth val="0"/>
        </c:ser>
        <c:axId val="82180408"/>
        <c:axId val="31799110"/>
      </c:scatterChart>
      <c:valAx>
        <c:axId val="82180408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msatzrendite (UR) in %  è</a:t>
                </a:r>
              </a:p>
            </c:rich>
          </c:tx>
          <c:layout>
            <c:manualLayout>
              <c:xMode val="edge"/>
              <c:yMode val="edge"/>
              <c:x val="0.336676544335537"/>
              <c:y val="0.86957852842126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9110"/>
        <c:crossesAt val="0"/>
        <c:crossBetween val="midCat"/>
        <c:majorUnit val="10"/>
        <c:minorUnit val="10"/>
      </c:valAx>
      <c:valAx>
        <c:axId val="3179911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apitalumschlag (KU)  è</a:t>
                </a:r>
              </a:p>
            </c:rich>
          </c:tx>
          <c:layout>
            <c:manualLayout>
              <c:xMode val="edge"/>
              <c:yMode val="edge"/>
              <c:x val="0.0408023706405288"/>
              <c:y val="-0.0180630676599653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0408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858515888822"/>
          <c:y val="0.0287493513233005"/>
          <c:w val="0.741536063728461"/>
          <c:h val="0.89486248053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nsitivität diskret'!$N$42</c:f>
              <c:strCache>
                <c:ptCount val="1"/>
                <c:pt idx="0">
                  <c:v>Meng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diskret'!$N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Sensitivität diskret'!$N$44</c:f>
              <c:numCache>
                <c:formatCode>General</c:formatCode>
                <c:ptCount val="1"/>
                <c:pt idx="0">
                  <c:v>55.5555555555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nsitivität diskret'!$O$42</c:f>
              <c:strCache>
                <c:ptCount val="1"/>
                <c:pt idx="0">
                  <c:v>Verkaufs-
prei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diskret'!$O$43</c:f>
              <c:numCache>
                <c:formatCode>General</c:formatCode>
                <c:ptCount val="1"/>
                <c:pt idx="0">
                  <c:v>55.5555555555556</c:v>
                </c:pt>
              </c:numCache>
            </c:numRef>
          </c:xVal>
          <c:yVal>
            <c:numRef>
              <c:f>'Sensitivität diskret'!$O$44</c:f>
              <c:numCache>
                <c:formatCode>General</c:formatCode>
                <c:ptCount val="1"/>
                <c:pt idx="0">
                  <c:v>55.5555555555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nsitivität diskret'!$P$42</c:f>
              <c:strCache>
                <c:ptCount val="1"/>
                <c:pt idx="0">
                  <c:v>Fix-
koste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diskret'!$P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Sensitivität diskret'!$P$44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nsitivität diskret'!$Q$42</c:f>
              <c:strCache>
                <c:ptCount val="1"/>
                <c:pt idx="0">
                  <c:v>variable
Kost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diskret'!$Q$43</c:f>
              <c:numCache>
                <c:formatCode>General</c:formatCode>
                <c:ptCount val="1"/>
                <c:pt idx="0">
                  <c:v>56</c:v>
                </c:pt>
              </c:numCache>
            </c:numRef>
          </c:xVal>
          <c:yVal>
            <c:numRef>
              <c:f>'Sensitivität diskret'!$Q$44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ensitivität diskret'!$R$42</c:f>
              <c:strCache>
                <c:ptCount val="1"/>
                <c:pt idx="0">
                  <c:v>Kapital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diskret'!$R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Sensitivität diskret'!$R$44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74392848"/>
        <c:axId val="60713388"/>
      </c:scatterChart>
      <c:valAx>
        <c:axId val="7439284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ckungsbeitrag in % vom NU  è</a:t>
                </a:r>
              </a:p>
            </c:rich>
          </c:tx>
          <c:layout>
            <c:manualLayout>
              <c:xMode val="edge"/>
              <c:yMode val="edge"/>
              <c:x val="0.215429907351286"/>
              <c:y val="0.886144265697976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3388"/>
        <c:crosses val="max"/>
        <c:crossBetween val="midCat"/>
        <c:majorUnit val="10"/>
        <c:minorUnit val="10"/>
      </c:valAx>
      <c:valAx>
        <c:axId val="60713388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Wingding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Wingdings"/>
                  </a:rPr>
                  <a:t>ç  Fixkosten in % vom NU</a:t>
                </a:r>
              </a:p>
            </c:rich>
          </c:tx>
          <c:layout>
            <c:manualLayout>
              <c:xMode val="edge"/>
              <c:yMode val="edge"/>
              <c:x val="0.0215603082517967"/>
              <c:y val="-0.16907109496626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2848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11845181401"/>
          <c:y val="0.0741048261546445"/>
          <c:w val="0.14356221317863"/>
          <c:h val="0.259989621172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823113745156"/>
          <c:y val="0.0312276762934993"/>
          <c:w val="0.849897424207887"/>
          <c:h val="0.867027247678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nsitivität kumuliert'!$N$49</c:f>
              <c:strCache>
                <c:ptCount val="1"/>
                <c:pt idx="0">
                  <c:v>Meng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kumuliert'!$N$50</c:f>
              <c:numCache>
                <c:formatCode>General</c:formatCode>
                <c:ptCount val="1"/>
                <c:pt idx="0">
                  <c:v>4.44444444444445</c:v>
                </c:pt>
              </c:numCache>
            </c:numRef>
          </c:xVal>
          <c:yVal>
            <c:numRef>
              <c:f>'Sensitivität kumuliert'!$N$51</c:f>
              <c:numCache>
                <c:formatCode>General</c:formatCode>
                <c:ptCount val="1"/>
                <c:pt idx="0">
                  <c:v>1.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nsitivität kumuliert'!$O$49</c:f>
              <c:strCache>
                <c:ptCount val="1"/>
                <c:pt idx="0">
                  <c:v>Verkaufs-
prei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kumuliert'!$O$50</c:f>
              <c:numCache>
                <c:formatCode>General</c:formatCode>
                <c:ptCount val="1"/>
                <c:pt idx="0">
                  <c:v>-6.17283950617284</c:v>
                </c:pt>
              </c:numCache>
            </c:numRef>
          </c:xVal>
          <c:yVal>
            <c:numRef>
              <c:f>'Sensitivität kumuliert'!$O$51</c:f>
              <c:numCache>
                <c:formatCode>General</c:formatCode>
                <c:ptCount val="1"/>
                <c:pt idx="0">
                  <c:v>1.0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nsitivität kumuliert'!$P$49</c:f>
              <c:strCache>
                <c:ptCount val="1"/>
                <c:pt idx="0">
                  <c:v>Fix-
koste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kumuliert'!$P$50</c:f>
              <c:numCache>
                <c:formatCode>General</c:formatCode>
                <c:ptCount val="1"/>
                <c:pt idx="0">
                  <c:v>-12.3456790123457</c:v>
                </c:pt>
              </c:numCache>
            </c:numRef>
          </c:xVal>
          <c:yVal>
            <c:numRef>
              <c:f>'Sensitivität kumuliert'!$P$51</c:f>
              <c:numCache>
                <c:formatCode>General</c:formatCode>
                <c:ptCount val="1"/>
                <c:pt idx="0">
                  <c:v>1.0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nsitivität kumuliert'!$Q$49</c:f>
              <c:strCache>
                <c:ptCount val="1"/>
                <c:pt idx="0">
                  <c:v>variable
Kost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kumuliert'!$Q$50</c:f>
              <c:numCache>
                <c:formatCode>General</c:formatCode>
                <c:ptCount val="1"/>
                <c:pt idx="0">
                  <c:v>-16.7901234567901</c:v>
                </c:pt>
              </c:numCache>
            </c:numRef>
          </c:xVal>
          <c:yVal>
            <c:numRef>
              <c:f>'Sensitivität kumuliert'!$Q$51</c:f>
              <c:numCache>
                <c:formatCode>General</c:formatCode>
                <c:ptCount val="1"/>
                <c:pt idx="0">
                  <c:v>1.0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ensitivität kumuliert'!$R$49</c:f>
              <c:strCache>
                <c:ptCount val="1"/>
                <c:pt idx="0">
                  <c:v>Kapital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kumuliert'!$R$50</c:f>
              <c:numCache>
                <c:formatCode>General</c:formatCode>
                <c:ptCount val="1"/>
                <c:pt idx="0">
                  <c:v>-16.7901234567901</c:v>
                </c:pt>
              </c:numCache>
            </c:numRef>
          </c:xVal>
          <c:yVal>
            <c:numRef>
              <c:f>'Sensitivität kumuliert'!$R$51</c:f>
              <c:numCache>
                <c:formatCode>General</c:formatCode>
                <c:ptCount val="1"/>
                <c:pt idx="0">
                  <c:v>0.920454545454545</c:v>
                </c:pt>
              </c:numCache>
            </c:numRef>
          </c:yVal>
          <c:smooth val="0"/>
        </c:ser>
        <c:axId val="91071382"/>
        <c:axId val="60370570"/>
      </c:scatterChart>
      <c:valAx>
        <c:axId val="91071382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msatzrendite (UR) in %  è</a:t>
                </a:r>
              </a:p>
            </c:rich>
          </c:tx>
          <c:layout>
            <c:manualLayout>
              <c:xMode val="edge"/>
              <c:yMode val="edge"/>
              <c:x val="0.336676544335537"/>
              <c:y val="0.86957852842126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0570"/>
        <c:crossesAt val="0"/>
        <c:crossBetween val="midCat"/>
        <c:majorUnit val="10"/>
        <c:minorUnit val="10"/>
      </c:valAx>
      <c:valAx>
        <c:axId val="6037057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apitalumschlag (KU)  è</a:t>
                </a:r>
              </a:p>
            </c:rich>
          </c:tx>
          <c:layout>
            <c:manualLayout>
              <c:xMode val="edge"/>
              <c:yMode val="edge"/>
              <c:x val="0.0408023706405288"/>
              <c:y val="-0.0180630676599653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1382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931509221578"/>
          <c:y val="0.0318629994810586"/>
          <c:w val="0.742315351978526"/>
          <c:h val="0.882511676180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nsitivität kumuliert'!$N$42</c:f>
              <c:strCache>
                <c:ptCount val="1"/>
                <c:pt idx="0">
                  <c:v>Meng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kumuliert'!$N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Sensitivität kumuliert'!$N$44</c:f>
              <c:numCache>
                <c:formatCode>General</c:formatCode>
                <c:ptCount val="1"/>
                <c:pt idx="0">
                  <c:v>55.5555555555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nsitivität kumuliert'!$O$42</c:f>
              <c:strCache>
                <c:ptCount val="1"/>
                <c:pt idx="0">
                  <c:v>Verkaufs-
prei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kumuliert'!$O$43</c:f>
              <c:numCache>
                <c:formatCode>General</c:formatCode>
                <c:ptCount val="1"/>
                <c:pt idx="0">
                  <c:v>55.5555555555556</c:v>
                </c:pt>
              </c:numCache>
            </c:numRef>
          </c:xVal>
          <c:yVal>
            <c:numRef>
              <c:f>'Sensitivität kumuliert'!$O$44</c:f>
              <c:numCache>
                <c:formatCode>General</c:formatCode>
                <c:ptCount val="1"/>
                <c:pt idx="0">
                  <c:v>61.7283950617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nsitivität kumuliert'!$P$42</c:f>
              <c:strCache>
                <c:ptCount val="1"/>
                <c:pt idx="0">
                  <c:v>Fix-
koste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kumuliert'!$P$43</c:f>
              <c:numCache>
                <c:formatCode>General</c:formatCode>
                <c:ptCount val="1"/>
                <c:pt idx="0">
                  <c:v>55.5555555555556</c:v>
                </c:pt>
              </c:numCache>
            </c:numRef>
          </c:xVal>
          <c:yVal>
            <c:numRef>
              <c:f>'Sensitivität kumuliert'!$P$44</c:f>
              <c:numCache>
                <c:formatCode>General</c:formatCode>
                <c:ptCount val="1"/>
                <c:pt idx="0">
                  <c:v>67.90123456790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nsitivität kumuliert'!$Q$42</c:f>
              <c:strCache>
                <c:ptCount val="1"/>
                <c:pt idx="0">
                  <c:v>variable
Kost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kumuliert'!$Q$43</c:f>
              <c:numCache>
                <c:formatCode>General</c:formatCode>
                <c:ptCount val="1"/>
                <c:pt idx="0">
                  <c:v>51.1111111111111</c:v>
                </c:pt>
              </c:numCache>
            </c:numRef>
          </c:xVal>
          <c:yVal>
            <c:numRef>
              <c:f>'Sensitivität kumuliert'!$Q$44</c:f>
              <c:numCache>
                <c:formatCode>General</c:formatCode>
                <c:ptCount val="1"/>
                <c:pt idx="0">
                  <c:v>67.90123456790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ensitivität kumuliert'!$R$42</c:f>
              <c:strCache>
                <c:ptCount val="1"/>
                <c:pt idx="0">
                  <c:v>Kapital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ät kumuliert'!$R$43</c:f>
              <c:numCache>
                <c:formatCode>General</c:formatCode>
                <c:ptCount val="1"/>
                <c:pt idx="0">
                  <c:v>51.1111111111111</c:v>
                </c:pt>
              </c:numCache>
            </c:numRef>
          </c:xVal>
          <c:yVal>
            <c:numRef>
              <c:f>'Sensitivität kumuliert'!$R$44</c:f>
              <c:numCache>
                <c:formatCode>General</c:formatCode>
                <c:ptCount val="1"/>
                <c:pt idx="0">
                  <c:v>67.9012345679012</c:v>
                </c:pt>
              </c:numCache>
            </c:numRef>
          </c:yVal>
          <c:smooth val="0"/>
        </c:ser>
        <c:axId val="81842377"/>
        <c:axId val="51656839"/>
      </c:scatterChart>
      <c:valAx>
        <c:axId val="8184237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ckungsbeitrag in % vom NU  è</a:t>
                </a:r>
              </a:p>
            </c:rich>
          </c:tx>
          <c:layout>
            <c:manualLayout>
              <c:xMode val="edge"/>
              <c:yMode val="edge"/>
              <c:x val="0.215429907351286"/>
              <c:y val="0.886144265697976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6839"/>
        <c:crosses val="max"/>
        <c:crossBetween val="midCat"/>
        <c:majorUnit val="10"/>
        <c:minorUnit val="10"/>
      </c:valAx>
      <c:valAx>
        <c:axId val="51656839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Wingding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Wingdings"/>
                  </a:rPr>
                  <a:t>ç  Fixkosten in % vom NU</a:t>
                </a:r>
              </a:p>
            </c:rich>
          </c:tx>
          <c:layout>
            <c:manualLayout>
              <c:xMode val="edge"/>
              <c:yMode val="edge"/>
              <c:x val="0.0215603082517967"/>
              <c:y val="-0.16907109496626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2377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11845181401"/>
          <c:y val="0.07618059159315"/>
          <c:w val="0.14356221317863"/>
          <c:h val="0.259989621172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38</xdr:row>
      <xdr:rowOff>19080</xdr:rowOff>
    </xdr:from>
    <xdr:to>
      <xdr:col>8</xdr:col>
      <xdr:colOff>50400</xdr:colOff>
      <xdr:row>58</xdr:row>
      <xdr:rowOff>16920</xdr:rowOff>
    </xdr:to>
    <xdr:grpSp>
      <xdr:nvGrpSpPr>
        <xdr:cNvPr id="0" name="Group 31"/>
        <xdr:cNvGrpSpPr/>
      </xdr:nvGrpSpPr>
      <xdr:grpSpPr>
        <a:xfrm>
          <a:off x="3571560" y="6570360"/>
          <a:ext cx="3158280" cy="3527280"/>
          <a:chOff x="3571560" y="6570360"/>
          <a:chExt cx="3158280" cy="3527280"/>
        </a:xfrm>
      </xdr:grpSpPr>
      <xdr:sp>
        <xdr:nvSpPr>
          <xdr:cNvPr id="1" name="Rectangle 2"/>
          <xdr:cNvSpPr/>
        </xdr:nvSpPr>
        <xdr:spPr>
          <a:xfrm>
            <a:off x="5397840" y="6736680"/>
            <a:ext cx="1194840" cy="160596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0"/>
          <xdr:cNvGrpSpPr/>
        </xdr:nvGrpSpPr>
        <xdr:grpSpPr>
          <a:xfrm>
            <a:off x="3571560" y="6570360"/>
            <a:ext cx="3158280" cy="3527280"/>
            <a:chOff x="3571560" y="6570360"/>
            <a:chExt cx="3158280" cy="3527280"/>
          </a:xfrm>
        </xdr:grpSpPr>
        <xdr:sp>
          <xdr:nvSpPr>
            <xdr:cNvPr id="3" name="Line 4"/>
            <xdr:cNvSpPr/>
          </xdr:nvSpPr>
          <xdr:spPr>
            <a:xfrm>
              <a:off x="4162320" y="8351640"/>
              <a:ext cx="241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4" name="Diagramm 5"/>
            <xdr:cNvGraphicFramePr/>
          </xdr:nvGraphicFramePr>
          <xdr:xfrm>
            <a:off x="3571560" y="6570360"/>
            <a:ext cx="3158280" cy="35272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5" name="Line 6"/>
            <xdr:cNvSpPr/>
          </xdr:nvSpPr>
          <xdr:spPr>
            <a:xfrm flipV="1">
              <a:off x="5394960" y="6724440"/>
              <a:ext cx="0" cy="280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1200</xdr:colOff>
      <xdr:row>29</xdr:row>
      <xdr:rowOff>57240</xdr:rowOff>
    </xdr:from>
    <xdr:to>
      <xdr:col>6</xdr:col>
      <xdr:colOff>272880</xdr:colOff>
      <xdr:row>29</xdr:row>
      <xdr:rowOff>172080</xdr:rowOff>
    </xdr:to>
    <xdr:sp>
      <xdr:nvSpPr>
        <xdr:cNvPr id="6" name="Rectangle 7"/>
        <xdr:cNvSpPr/>
      </xdr:nvSpPr>
      <xdr:spPr>
        <a:xfrm>
          <a:off x="5321880" y="5050800"/>
          <a:ext cx="12168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600</xdr:rowOff>
    </xdr:from>
    <xdr:to>
      <xdr:col>6</xdr:col>
      <xdr:colOff>272880</xdr:colOff>
      <xdr:row>30</xdr:row>
      <xdr:rowOff>172080</xdr:rowOff>
    </xdr:to>
    <xdr:sp>
      <xdr:nvSpPr>
        <xdr:cNvPr id="7" name="Rectangle 8"/>
        <xdr:cNvSpPr/>
      </xdr:nvSpPr>
      <xdr:spPr>
        <a:xfrm>
          <a:off x="5321880" y="524160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880</xdr:colOff>
      <xdr:row>31</xdr:row>
      <xdr:rowOff>171720</xdr:rowOff>
    </xdr:to>
    <xdr:sp>
      <xdr:nvSpPr>
        <xdr:cNvPr id="8" name="Rectangle 9"/>
        <xdr:cNvSpPr/>
      </xdr:nvSpPr>
      <xdr:spPr>
        <a:xfrm>
          <a:off x="5321880" y="54320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880</xdr:colOff>
      <xdr:row>32</xdr:row>
      <xdr:rowOff>171720</xdr:rowOff>
    </xdr:to>
    <xdr:sp>
      <xdr:nvSpPr>
        <xdr:cNvPr id="9" name="Rectangle 10"/>
        <xdr:cNvSpPr/>
      </xdr:nvSpPr>
      <xdr:spPr>
        <a:xfrm>
          <a:off x="5321880" y="56224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495360</xdr:colOff>
      <xdr:row>57</xdr:row>
      <xdr:rowOff>86760</xdr:rowOff>
    </xdr:to>
    <xdr:grpSp>
      <xdr:nvGrpSpPr>
        <xdr:cNvPr id="10" name="Group 11"/>
        <xdr:cNvGrpSpPr/>
      </xdr:nvGrpSpPr>
      <xdr:grpSpPr>
        <a:xfrm>
          <a:off x="0" y="6570360"/>
          <a:ext cx="4157280" cy="3468240"/>
          <a:chOff x="0" y="6570360"/>
          <a:chExt cx="4157280" cy="3468240"/>
        </a:xfrm>
      </xdr:grpSpPr>
      <xdr:sp>
        <xdr:nvSpPr>
          <xdr:cNvPr id="11" name="Freeform 12"/>
          <xdr:cNvSpPr/>
        </xdr:nvSpPr>
        <xdr:spPr>
          <a:xfrm>
            <a:off x="1881720" y="7416360"/>
            <a:ext cx="647280" cy="689760"/>
          </a:xfrm>
          <a:custGeom>
            <a:avLst/>
            <a:gdLst>
              <a:gd name="textAreaLeft" fmla="*/ 0 w 647280"/>
              <a:gd name="textAreaRight" fmla="*/ 647640 w 647280"/>
              <a:gd name="textAreaTop" fmla="*/ 0 h 689760"/>
              <a:gd name="textAreaBottom" fmla="*/ 690120 h 689760"/>
            </a:gdLst>
            <a:ahLst/>
            <a:rect l="textAreaLeft" t="textAreaTop" r="textAreaRight" b="textAreaBottom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0" y="6570360"/>
            <a:ext cx="4157280" cy="3468240"/>
            <a:chOff x="0" y="6570360"/>
            <a:chExt cx="4157280" cy="3468240"/>
          </a:xfrm>
        </xdr:grpSpPr>
        <xdr:sp>
          <xdr:nvSpPr>
            <xdr:cNvPr id="13" name="Line 14"/>
            <xdr:cNvSpPr/>
          </xdr:nvSpPr>
          <xdr:spPr>
            <a:xfrm>
              <a:off x="563400" y="6735600"/>
              <a:ext cx="2604960" cy="270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545040" y="8085960"/>
              <a:ext cx="2614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1875240" y="6726240"/>
              <a:ext cx="0" cy="27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563400" y="7277760"/>
              <a:ext cx="2082960" cy="216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>
              <a:off x="1090080" y="6735600"/>
              <a:ext cx="2078640" cy="216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8" name="Diagramm 19"/>
            <xdr:cNvGraphicFramePr/>
          </xdr:nvGraphicFramePr>
          <xdr:xfrm>
            <a:off x="0" y="6570360"/>
            <a:ext cx="4157280" cy="3468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19" name="Rectangle 20"/>
        <xdr:cNvSpPr/>
      </xdr:nvSpPr>
      <xdr:spPr>
        <a:xfrm>
          <a:off x="5321880" y="581292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20" name="Rectangle 21"/>
        <xdr:cNvSpPr/>
      </xdr:nvSpPr>
      <xdr:spPr>
        <a:xfrm>
          <a:off x="5321880" y="581292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21" name="Rectangle 22"/>
        <xdr:cNvSpPr/>
      </xdr:nvSpPr>
      <xdr:spPr>
        <a:xfrm>
          <a:off x="5321880" y="581292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22" name="Rectangle 23"/>
        <xdr:cNvSpPr/>
      </xdr:nvSpPr>
      <xdr:spPr>
        <a:xfrm>
          <a:off x="5321880" y="581292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23" name="Rectangle 24"/>
        <xdr:cNvSpPr/>
      </xdr:nvSpPr>
      <xdr:spPr>
        <a:xfrm>
          <a:off x="5321880" y="581292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24" name="Rectangle 25"/>
        <xdr:cNvSpPr/>
      </xdr:nvSpPr>
      <xdr:spPr>
        <a:xfrm>
          <a:off x="5321880" y="581292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25" name="Rectangle 26"/>
        <xdr:cNvSpPr/>
      </xdr:nvSpPr>
      <xdr:spPr>
        <a:xfrm>
          <a:off x="5321880" y="581292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26" name="Rectangle 27"/>
        <xdr:cNvSpPr/>
      </xdr:nvSpPr>
      <xdr:spPr>
        <a:xfrm>
          <a:off x="5321880" y="581292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38</xdr:row>
      <xdr:rowOff>19080</xdr:rowOff>
    </xdr:from>
    <xdr:to>
      <xdr:col>8</xdr:col>
      <xdr:colOff>50400</xdr:colOff>
      <xdr:row>58</xdr:row>
      <xdr:rowOff>16920</xdr:rowOff>
    </xdr:to>
    <xdr:grpSp>
      <xdr:nvGrpSpPr>
        <xdr:cNvPr id="27" name="Group 31"/>
        <xdr:cNvGrpSpPr/>
      </xdr:nvGrpSpPr>
      <xdr:grpSpPr>
        <a:xfrm>
          <a:off x="3571560" y="6608520"/>
          <a:ext cx="3158280" cy="3527280"/>
          <a:chOff x="3571560" y="6608520"/>
          <a:chExt cx="3158280" cy="3527280"/>
        </a:xfrm>
      </xdr:grpSpPr>
      <xdr:sp>
        <xdr:nvSpPr>
          <xdr:cNvPr id="28" name="Rectangle 2"/>
          <xdr:cNvSpPr/>
        </xdr:nvSpPr>
        <xdr:spPr>
          <a:xfrm>
            <a:off x="5397840" y="6774840"/>
            <a:ext cx="1194840" cy="160596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0"/>
          <xdr:cNvGrpSpPr/>
        </xdr:nvGrpSpPr>
        <xdr:grpSpPr>
          <a:xfrm>
            <a:off x="3571560" y="6608520"/>
            <a:ext cx="3158280" cy="3527280"/>
            <a:chOff x="3571560" y="6608520"/>
            <a:chExt cx="3158280" cy="3527280"/>
          </a:xfrm>
        </xdr:grpSpPr>
        <xdr:sp>
          <xdr:nvSpPr>
            <xdr:cNvPr id="30" name="Line 4"/>
            <xdr:cNvSpPr/>
          </xdr:nvSpPr>
          <xdr:spPr>
            <a:xfrm>
              <a:off x="4162320" y="8389800"/>
              <a:ext cx="241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31" name="Diagramm 5"/>
            <xdr:cNvGraphicFramePr/>
          </xdr:nvGraphicFramePr>
          <xdr:xfrm>
            <a:off x="3571560" y="6608520"/>
            <a:ext cx="3158280" cy="35272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32" name="Line 6"/>
            <xdr:cNvSpPr/>
          </xdr:nvSpPr>
          <xdr:spPr>
            <a:xfrm flipV="1">
              <a:off x="5394960" y="6762600"/>
              <a:ext cx="0" cy="280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1200</xdr:colOff>
      <xdr:row>29</xdr:row>
      <xdr:rowOff>57240</xdr:rowOff>
    </xdr:from>
    <xdr:to>
      <xdr:col>6</xdr:col>
      <xdr:colOff>272880</xdr:colOff>
      <xdr:row>29</xdr:row>
      <xdr:rowOff>172080</xdr:rowOff>
    </xdr:to>
    <xdr:sp>
      <xdr:nvSpPr>
        <xdr:cNvPr id="33" name="Rectangle 7"/>
        <xdr:cNvSpPr/>
      </xdr:nvSpPr>
      <xdr:spPr>
        <a:xfrm>
          <a:off x="5321880" y="5088960"/>
          <a:ext cx="12168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880</xdr:colOff>
      <xdr:row>30</xdr:row>
      <xdr:rowOff>172080</xdr:rowOff>
    </xdr:to>
    <xdr:sp>
      <xdr:nvSpPr>
        <xdr:cNvPr id="34" name="Rectangle 8"/>
        <xdr:cNvSpPr/>
      </xdr:nvSpPr>
      <xdr:spPr>
        <a:xfrm>
          <a:off x="5321880" y="527940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600</xdr:rowOff>
    </xdr:from>
    <xdr:to>
      <xdr:col>6</xdr:col>
      <xdr:colOff>272880</xdr:colOff>
      <xdr:row>31</xdr:row>
      <xdr:rowOff>172080</xdr:rowOff>
    </xdr:to>
    <xdr:sp>
      <xdr:nvSpPr>
        <xdr:cNvPr id="35" name="Rectangle 9"/>
        <xdr:cNvSpPr/>
      </xdr:nvSpPr>
      <xdr:spPr>
        <a:xfrm>
          <a:off x="5321880" y="547020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880</xdr:colOff>
      <xdr:row>32</xdr:row>
      <xdr:rowOff>171720</xdr:rowOff>
    </xdr:to>
    <xdr:sp>
      <xdr:nvSpPr>
        <xdr:cNvPr id="36" name="Rectangle 10"/>
        <xdr:cNvSpPr/>
      </xdr:nvSpPr>
      <xdr:spPr>
        <a:xfrm>
          <a:off x="5321880" y="56606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495360</xdr:colOff>
      <xdr:row>57</xdr:row>
      <xdr:rowOff>86760</xdr:rowOff>
    </xdr:to>
    <xdr:grpSp>
      <xdr:nvGrpSpPr>
        <xdr:cNvPr id="37" name="Group 11"/>
        <xdr:cNvGrpSpPr/>
      </xdr:nvGrpSpPr>
      <xdr:grpSpPr>
        <a:xfrm>
          <a:off x="0" y="6608520"/>
          <a:ext cx="4157280" cy="3468240"/>
          <a:chOff x="0" y="6608520"/>
          <a:chExt cx="4157280" cy="3468240"/>
        </a:xfrm>
      </xdr:grpSpPr>
      <xdr:sp>
        <xdr:nvSpPr>
          <xdr:cNvPr id="38" name="Freeform 12"/>
          <xdr:cNvSpPr/>
        </xdr:nvSpPr>
        <xdr:spPr>
          <a:xfrm>
            <a:off x="1881720" y="7454520"/>
            <a:ext cx="647280" cy="689760"/>
          </a:xfrm>
          <a:custGeom>
            <a:avLst/>
            <a:gdLst>
              <a:gd name="textAreaLeft" fmla="*/ 0 w 647280"/>
              <a:gd name="textAreaRight" fmla="*/ 647640 w 647280"/>
              <a:gd name="textAreaTop" fmla="*/ 0 h 689760"/>
              <a:gd name="textAreaBottom" fmla="*/ 690120 h 689760"/>
            </a:gdLst>
            <a:ahLst/>
            <a:rect l="textAreaLeft" t="textAreaTop" r="textAreaRight" b="textAreaBottom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13"/>
          <xdr:cNvGrpSpPr/>
        </xdr:nvGrpSpPr>
        <xdr:grpSpPr>
          <a:xfrm>
            <a:off x="0" y="6608520"/>
            <a:ext cx="4157280" cy="3468240"/>
            <a:chOff x="0" y="6608520"/>
            <a:chExt cx="4157280" cy="3468240"/>
          </a:xfrm>
        </xdr:grpSpPr>
        <xdr:sp>
          <xdr:nvSpPr>
            <xdr:cNvPr id="40" name="Line 14"/>
            <xdr:cNvSpPr/>
          </xdr:nvSpPr>
          <xdr:spPr>
            <a:xfrm>
              <a:off x="563400" y="6773760"/>
              <a:ext cx="2604960" cy="270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5"/>
            <xdr:cNvSpPr/>
          </xdr:nvSpPr>
          <xdr:spPr>
            <a:xfrm>
              <a:off x="545040" y="8124120"/>
              <a:ext cx="2614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6"/>
            <xdr:cNvSpPr/>
          </xdr:nvSpPr>
          <xdr:spPr>
            <a:xfrm>
              <a:off x="1875240" y="6764400"/>
              <a:ext cx="0" cy="27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7"/>
            <xdr:cNvSpPr/>
          </xdr:nvSpPr>
          <xdr:spPr>
            <a:xfrm>
              <a:off x="563400" y="7315920"/>
              <a:ext cx="2082960" cy="216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18"/>
            <xdr:cNvSpPr/>
          </xdr:nvSpPr>
          <xdr:spPr>
            <a:xfrm>
              <a:off x="1090080" y="6773760"/>
              <a:ext cx="2078640" cy="216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45" name="Diagramm 19"/>
            <xdr:cNvGraphicFramePr/>
          </xdr:nvGraphicFramePr>
          <xdr:xfrm>
            <a:off x="0" y="6608520"/>
            <a:ext cx="4157280" cy="3468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46" name="Rectangle 20"/>
        <xdr:cNvSpPr/>
      </xdr:nvSpPr>
      <xdr:spPr>
        <a:xfrm>
          <a:off x="5321880" y="58510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47" name="Rectangle 21"/>
        <xdr:cNvSpPr/>
      </xdr:nvSpPr>
      <xdr:spPr>
        <a:xfrm>
          <a:off x="5321880" y="58510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48" name="Rectangle 22"/>
        <xdr:cNvSpPr/>
      </xdr:nvSpPr>
      <xdr:spPr>
        <a:xfrm>
          <a:off x="5321880" y="58510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49" name="Rectangle 23"/>
        <xdr:cNvSpPr/>
      </xdr:nvSpPr>
      <xdr:spPr>
        <a:xfrm>
          <a:off x="5321880" y="58510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50" name="Rectangle 24"/>
        <xdr:cNvSpPr/>
      </xdr:nvSpPr>
      <xdr:spPr>
        <a:xfrm>
          <a:off x="5321880" y="58510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51" name="Rectangle 25"/>
        <xdr:cNvSpPr/>
      </xdr:nvSpPr>
      <xdr:spPr>
        <a:xfrm>
          <a:off x="5321880" y="58510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52" name="Rectangle 26"/>
        <xdr:cNvSpPr/>
      </xdr:nvSpPr>
      <xdr:spPr>
        <a:xfrm>
          <a:off x="5321880" y="58510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1720</xdr:rowOff>
    </xdr:to>
    <xdr:sp>
      <xdr:nvSpPr>
        <xdr:cNvPr id="53" name="Rectangle 27"/>
        <xdr:cNvSpPr/>
      </xdr:nvSpPr>
      <xdr:spPr>
        <a:xfrm>
          <a:off x="5321880" y="58510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3" min="3" style="1" width="10.71"/>
    <col collapsed="false" customWidth="true" hidden="false" outlineLevel="0" max="8" min="4" style="0" width="10.71"/>
    <col collapsed="false" customWidth="true" hidden="false" outlineLevel="0" max="9" min="9" style="0" width="0.85"/>
    <col collapsed="false" customWidth="true" hidden="false" outlineLevel="0" max="10" min="10" style="0" width="20.7"/>
    <col collapsed="false" customWidth="true" hidden="false" outlineLevel="0" max="11" min="11" style="0" width="5.71"/>
    <col collapsed="false" customWidth="true" hidden="false" outlineLevel="0" max="12" min="12" style="0" width="22.85"/>
    <col collapsed="false" customWidth="true" hidden="false" outlineLevel="0" max="18" min="13" style="0" width="9.7"/>
  </cols>
  <sheetData>
    <row r="1" customFormat="false" ht="19.9" hidden="false" customHeight="true" outlineLevel="0" collapsed="false">
      <c r="A1" s="2" t="s">
        <v>0</v>
      </c>
      <c r="J1" s="3" t="s">
        <v>1</v>
      </c>
    </row>
    <row r="2" customFormat="false" ht="19.5" hidden="false" customHeight="true" outlineLevel="0" collapsed="false">
      <c r="A2" s="2"/>
      <c r="J2" s="3"/>
    </row>
    <row r="3" s="5" customFormat="true" ht="14.25" hidden="false" customHeight="true" outlineLevel="0" collapsed="false">
      <c r="A3" s="4"/>
      <c r="B3" s="0"/>
      <c r="D3" s="6" t="s">
        <v>2</v>
      </c>
      <c r="E3" s="6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9" t="s">
        <v>9</v>
      </c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4.9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6" customFormat="true" ht="15" hidden="false" customHeight="true" outlineLevel="0" collapsed="false">
      <c r="A7" s="12" t="s">
        <v>10</v>
      </c>
      <c r="B7" s="12"/>
      <c r="C7" s="13" t="n">
        <v>1000</v>
      </c>
      <c r="D7" s="14" t="n">
        <f aca="false">C7*0.9</f>
        <v>900</v>
      </c>
      <c r="E7" s="15" t="n">
        <f aca="false">C7</f>
        <v>1000</v>
      </c>
      <c r="F7" s="15" t="n">
        <f aca="false">E7</f>
        <v>1000</v>
      </c>
      <c r="G7" s="15" t="n">
        <f aca="false">F7</f>
        <v>1000</v>
      </c>
      <c r="H7" s="15" t="n">
        <f aca="false">G7</f>
        <v>1000</v>
      </c>
      <c r="J7" s="16" t="s">
        <v>11</v>
      </c>
    </row>
    <row r="8" s="16" customFormat="true" ht="15" hidden="false" customHeight="true" outlineLevel="0" collapsed="false">
      <c r="A8" s="12" t="s">
        <v>12</v>
      </c>
      <c r="B8" s="17"/>
      <c r="C8" s="18" t="n">
        <v>100</v>
      </c>
      <c r="D8" s="19" t="n">
        <v>100</v>
      </c>
      <c r="E8" s="20" t="n">
        <f aca="false">D8*0.9</f>
        <v>90</v>
      </c>
      <c r="F8" s="19" t="n">
        <f aca="false">C8</f>
        <v>100</v>
      </c>
      <c r="G8" s="19" t="n">
        <f aca="false">F8</f>
        <v>100</v>
      </c>
      <c r="H8" s="19" t="n">
        <f aca="false">G8</f>
        <v>100</v>
      </c>
      <c r="J8" s="16" t="s">
        <v>11</v>
      </c>
    </row>
    <row r="9" customFormat="false" ht="15" hidden="false" customHeight="true" outlineLevel="0" collapsed="false">
      <c r="A9" s="8" t="s">
        <v>13</v>
      </c>
      <c r="B9" s="8"/>
      <c r="C9" s="21" t="n">
        <f aca="false">C7*C8</f>
        <v>100000</v>
      </c>
      <c r="D9" s="22" t="n">
        <f aca="false">D7*D8</f>
        <v>90000</v>
      </c>
      <c r="E9" s="22" t="n">
        <f aca="false">E7*E8</f>
        <v>90000</v>
      </c>
      <c r="F9" s="22" t="n">
        <f aca="false">F7*F8</f>
        <v>100000</v>
      </c>
      <c r="G9" s="22" t="n">
        <f aca="false">G7*G8</f>
        <v>100000</v>
      </c>
      <c r="H9" s="22" t="n">
        <f aca="false">H7*H8</f>
        <v>100000</v>
      </c>
      <c r="J9" s="23" t="s">
        <v>14</v>
      </c>
    </row>
    <row r="10" customFormat="false" ht="15" hidden="false" customHeight="true" outlineLevel="0" collapsed="false">
      <c r="A10" s="8" t="s">
        <v>15</v>
      </c>
      <c r="B10" s="8"/>
      <c r="C10" s="21" t="n">
        <f aca="false">C21-C16</f>
        <v>10000</v>
      </c>
      <c r="D10" s="22" t="n">
        <f aca="false">D21-D16</f>
        <v>4000</v>
      </c>
      <c r="E10" s="22" t="n">
        <f aca="false">E21-E16</f>
        <v>0</v>
      </c>
      <c r="F10" s="22" t="n">
        <f aca="false">F21-F16</f>
        <v>4999.99999999999</v>
      </c>
      <c r="G10" s="22" t="n">
        <f aca="false">G21-G16</f>
        <v>6000</v>
      </c>
      <c r="H10" s="22" t="n">
        <f aca="false">H21-H16</f>
        <v>10000</v>
      </c>
      <c r="J10" s="23" t="s">
        <v>16</v>
      </c>
    </row>
    <row r="11" s="27" customFormat="true" ht="15" hidden="false" customHeight="true" outlineLevel="0" collapsed="false">
      <c r="A11" s="24" t="s">
        <v>17</v>
      </c>
      <c r="B11" s="24"/>
      <c r="C11" s="25" t="n">
        <f aca="false">IF(C9="","",C10*100/C9)</f>
        <v>10</v>
      </c>
      <c r="D11" s="26" t="n">
        <f aca="false">IF(D9="","",D10*100/D9)</f>
        <v>4.44444444444445</v>
      </c>
      <c r="E11" s="26" t="n">
        <f aca="false">IF(E9="","",E10*100/E9)</f>
        <v>0</v>
      </c>
      <c r="F11" s="26" t="n">
        <f aca="false">IF(F9="","",F10*100/F9)</f>
        <v>4.99999999999999</v>
      </c>
      <c r="G11" s="26" t="n">
        <f aca="false">IF(G9="","",G10*100/G9)</f>
        <v>6</v>
      </c>
      <c r="H11" s="26" t="n">
        <f aca="false">IF(H9="","",H10*100/H9)</f>
        <v>10</v>
      </c>
      <c r="J11" s="28" t="s">
        <v>18</v>
      </c>
    </row>
    <row r="12" customFormat="false" ht="4.9" hidden="false" customHeight="true" outlineLevel="0" collapsed="false">
      <c r="A12" s="8"/>
      <c r="B12" s="8"/>
      <c r="C12" s="21"/>
      <c r="D12" s="22"/>
      <c r="E12" s="22"/>
      <c r="F12" s="22"/>
      <c r="G12" s="22"/>
      <c r="H12" s="22"/>
      <c r="J12" s="23"/>
    </row>
    <row r="13" customFormat="false" ht="15.75" hidden="false" customHeight="true" outlineLevel="0" collapsed="false">
      <c r="A13" s="7" t="s">
        <v>19</v>
      </c>
      <c r="B13" s="8"/>
      <c r="C13" s="13" t="n">
        <f aca="false">C16/C22*100</f>
        <v>83333.3333333333</v>
      </c>
      <c r="D13" s="13" t="n">
        <f aca="false">D16/D22*100</f>
        <v>83333.3333333333</v>
      </c>
      <c r="E13" s="13" t="n">
        <f aca="false">E16/E22*100</f>
        <v>90000</v>
      </c>
      <c r="F13" s="13" t="n">
        <f aca="false">F16/F22*100</f>
        <v>91666.6666666667</v>
      </c>
      <c r="G13" s="13" t="n">
        <f aca="false">G16/G22*100</f>
        <v>89285.7142857143</v>
      </c>
      <c r="H13" s="13" t="n">
        <f aca="false">H16/H22*100</f>
        <v>83333.3333333333</v>
      </c>
      <c r="J13" s="23" t="s">
        <v>20</v>
      </c>
    </row>
    <row r="14" customFormat="false" ht="15.75" hidden="false" customHeight="true" outlineLevel="0" collapsed="false">
      <c r="A14" s="7" t="s">
        <v>21</v>
      </c>
      <c r="B14" s="8"/>
      <c r="C14" s="13" t="n">
        <f aca="false">C16/(C8-C20)</f>
        <v>833.333333333333</v>
      </c>
      <c r="D14" s="13" t="n">
        <f aca="false">D16/(D8-D20)</f>
        <v>833.333333333333</v>
      </c>
      <c r="E14" s="13" t="n">
        <f aca="false">E16/(E8-E20)</f>
        <v>1000</v>
      </c>
      <c r="F14" s="13" t="n">
        <f aca="false">F16/(F8-F20)</f>
        <v>916.666666666667</v>
      </c>
      <c r="G14" s="13" t="n">
        <f aca="false">G16/(G8-G20)</f>
        <v>892.857142857143</v>
      </c>
      <c r="H14" s="13" t="n">
        <f aca="false">H16/(H8-H20)</f>
        <v>833.333333333333</v>
      </c>
      <c r="J14" s="23" t="s">
        <v>22</v>
      </c>
    </row>
    <row r="15" customFormat="false" ht="4.9" hidden="false" customHeight="true" outlineLevel="0" collapsed="false">
      <c r="A15" s="8"/>
      <c r="B15" s="8"/>
      <c r="C15" s="21"/>
      <c r="D15" s="22"/>
      <c r="E15" s="22"/>
      <c r="F15" s="22"/>
      <c r="G15" s="22"/>
      <c r="H15" s="22"/>
      <c r="J15" s="29"/>
    </row>
    <row r="16" s="16" customFormat="true" ht="15" hidden="false" customHeight="true" outlineLevel="0" collapsed="false">
      <c r="A16" s="30" t="s">
        <v>23</v>
      </c>
      <c r="B16" s="30"/>
      <c r="C16" s="13" t="n">
        <v>50000</v>
      </c>
      <c r="D16" s="13" t="n">
        <v>50000</v>
      </c>
      <c r="E16" s="13" t="n">
        <v>50000</v>
      </c>
      <c r="F16" s="14" t="n">
        <f aca="false">E16*1.1</f>
        <v>55000</v>
      </c>
      <c r="G16" s="15" t="n">
        <f aca="false">C16</f>
        <v>50000</v>
      </c>
      <c r="H16" s="15" t="n">
        <f aca="false">G16</f>
        <v>50000</v>
      </c>
      <c r="J16" s="12" t="s">
        <v>11</v>
      </c>
    </row>
    <row r="17" s="27" customFormat="true" ht="15" hidden="false" customHeight="true" outlineLevel="0" collapsed="false">
      <c r="A17" s="31" t="s">
        <v>24</v>
      </c>
      <c r="B17" s="24" t="s">
        <v>25</v>
      </c>
      <c r="C17" s="25" t="n">
        <f aca="false">IF(C9="","",C16*100/C9)</f>
        <v>50</v>
      </c>
      <c r="D17" s="26" t="n">
        <f aca="false">IF(D9="","",D16*100/D9)</f>
        <v>55.5555555555556</v>
      </c>
      <c r="E17" s="26" t="n">
        <f aca="false">IF(E9="","",E16*100/E9)</f>
        <v>55.5555555555556</v>
      </c>
      <c r="F17" s="26" t="n">
        <f aca="false">IF(F9="","",F16*100/F9)</f>
        <v>55</v>
      </c>
      <c r="G17" s="26" t="n">
        <f aca="false">IF(G9="","",G16*100/G9)</f>
        <v>50</v>
      </c>
      <c r="H17" s="26" t="n">
        <f aca="false">IF(H9="","",H16*100/H9)</f>
        <v>50</v>
      </c>
      <c r="J17" s="28" t="s">
        <v>26</v>
      </c>
    </row>
    <row r="18" customFormat="false" ht="15" hidden="false" customHeight="true" outlineLevel="0" collapsed="false">
      <c r="A18" s="32" t="s">
        <v>27</v>
      </c>
      <c r="B18" s="32"/>
      <c r="C18" s="21" t="n">
        <f aca="false">IF(C9="","",C9-C21)</f>
        <v>40000</v>
      </c>
      <c r="D18" s="22" t="n">
        <f aca="false">IF(D9="","",D9-D21)</f>
        <v>36000</v>
      </c>
      <c r="E18" s="22" t="n">
        <f aca="false">IF(E9="","",E9-E21)</f>
        <v>40000</v>
      </c>
      <c r="F18" s="22" t="n">
        <f aca="false">IF(F9="","",F9-F21)</f>
        <v>40000</v>
      </c>
      <c r="G18" s="22" t="n">
        <f aca="false">IF(G9="","",G9-G21)</f>
        <v>44000</v>
      </c>
      <c r="H18" s="22" t="n">
        <f aca="false">IF(H9="","",H9-H21)</f>
        <v>40000</v>
      </c>
      <c r="J18" s="23" t="s">
        <v>28</v>
      </c>
    </row>
    <row r="19" s="27" customFormat="true" ht="15" hidden="false" customHeight="true" outlineLevel="0" collapsed="false">
      <c r="A19" s="31" t="s">
        <v>24</v>
      </c>
      <c r="B19" s="24" t="s">
        <v>25</v>
      </c>
      <c r="C19" s="25" t="n">
        <f aca="false">IF(C9="","",C18*100/C9)</f>
        <v>40</v>
      </c>
      <c r="D19" s="26" t="n">
        <f aca="false">IF(D9="","",D18*100/D9)</f>
        <v>40</v>
      </c>
      <c r="E19" s="26" t="n">
        <f aca="false">IF(E9="","",E18*100/E9)</f>
        <v>44.4444444444444</v>
      </c>
      <c r="F19" s="26" t="n">
        <f aca="false">IF(F9="","",F18*100/F9)</f>
        <v>40</v>
      </c>
      <c r="G19" s="26" t="n">
        <f aca="false">IF(G9="","",G18*100/G9)</f>
        <v>44</v>
      </c>
      <c r="H19" s="26" t="n">
        <f aca="false">IF(H9="","",H18*100/H9)</f>
        <v>40</v>
      </c>
      <c r="J19" s="28" t="s">
        <v>29</v>
      </c>
    </row>
    <row r="20" s="16" customFormat="true" ht="15" hidden="false" customHeight="true" outlineLevel="0" collapsed="false">
      <c r="A20" s="31" t="s">
        <v>24</v>
      </c>
      <c r="B20" s="12" t="s">
        <v>30</v>
      </c>
      <c r="C20" s="18" t="n">
        <v>40</v>
      </c>
      <c r="D20" s="18" t="n">
        <v>40</v>
      </c>
      <c r="E20" s="18" t="n">
        <v>40</v>
      </c>
      <c r="F20" s="18" t="n">
        <v>40</v>
      </c>
      <c r="G20" s="20" t="n">
        <f aca="false">F20*1.1</f>
        <v>44</v>
      </c>
      <c r="H20" s="19" t="n">
        <f aca="false">C20</f>
        <v>40</v>
      </c>
      <c r="J20" s="12" t="s">
        <v>11</v>
      </c>
    </row>
    <row r="21" customFormat="false" ht="15" hidden="false" customHeight="true" outlineLevel="0" collapsed="false">
      <c r="A21" s="32" t="s">
        <v>31</v>
      </c>
      <c r="B21" s="32"/>
      <c r="C21" s="21" t="n">
        <f aca="false">(C8-C20)*C7</f>
        <v>60000</v>
      </c>
      <c r="D21" s="22" t="n">
        <f aca="false">(D8-D20)*D7</f>
        <v>54000</v>
      </c>
      <c r="E21" s="22" t="n">
        <f aca="false">(E8-E20)*E7</f>
        <v>50000</v>
      </c>
      <c r="F21" s="22" t="n">
        <f aca="false">(F8-F20)*F7</f>
        <v>60000</v>
      </c>
      <c r="G21" s="22" t="n">
        <f aca="false">(G8-G20)*G7</f>
        <v>56000</v>
      </c>
      <c r="H21" s="22" t="n">
        <f aca="false">(H8-H20)*H7</f>
        <v>60000</v>
      </c>
      <c r="J21" s="23" t="s">
        <v>32</v>
      </c>
    </row>
    <row r="22" s="27" customFormat="true" ht="15" hidden="false" customHeight="true" outlineLevel="0" collapsed="false">
      <c r="A22" s="31" t="s">
        <v>24</v>
      </c>
      <c r="B22" s="24" t="s">
        <v>25</v>
      </c>
      <c r="C22" s="25" t="n">
        <f aca="false">IF(C9="","",C21*100/C9)</f>
        <v>60</v>
      </c>
      <c r="D22" s="26" t="n">
        <f aca="false">IF(D9="","",D21*100/D9)</f>
        <v>60</v>
      </c>
      <c r="E22" s="26" t="n">
        <f aca="false">IF(E9="","",E21*100/E9)</f>
        <v>55.5555555555556</v>
      </c>
      <c r="F22" s="26" t="n">
        <f aca="false">IF(F9="","",F21*100/F9)</f>
        <v>60</v>
      </c>
      <c r="G22" s="26" t="n">
        <f aca="false">IF(G9="","",G21*100/G9)</f>
        <v>56</v>
      </c>
      <c r="H22" s="26" t="n">
        <f aca="false">IF(H9="","",H21*100/H9)</f>
        <v>60</v>
      </c>
      <c r="J22" s="33" t="s">
        <v>33</v>
      </c>
    </row>
    <row r="23" customFormat="false" ht="4.9" hidden="false" customHeight="true" outlineLevel="0" collapsed="false">
      <c r="A23" s="29"/>
      <c r="B23" s="29"/>
      <c r="C23" s="21"/>
      <c r="D23" s="22"/>
      <c r="E23" s="22"/>
      <c r="F23" s="22"/>
      <c r="G23" s="22"/>
      <c r="H23" s="22"/>
      <c r="J23" s="34"/>
    </row>
    <row r="24" s="16" customFormat="true" ht="15" hidden="false" customHeight="true" outlineLevel="0" collapsed="false">
      <c r="A24" s="12" t="s">
        <v>34</v>
      </c>
      <c r="B24" s="12"/>
      <c r="C24" s="13" t="n">
        <v>80000</v>
      </c>
      <c r="D24" s="13" t="n">
        <v>80000</v>
      </c>
      <c r="E24" s="13" t="n">
        <v>80000</v>
      </c>
      <c r="F24" s="13" t="n">
        <v>80000</v>
      </c>
      <c r="G24" s="13" t="n">
        <v>80000</v>
      </c>
      <c r="H24" s="14" t="n">
        <f aca="false">G24*1.1</f>
        <v>88000</v>
      </c>
      <c r="J24" s="16" t="s">
        <v>11</v>
      </c>
    </row>
    <row r="25" s="27" customFormat="true" ht="15" hidden="false" customHeight="true" outlineLevel="0" collapsed="false">
      <c r="A25" s="24" t="s">
        <v>35</v>
      </c>
      <c r="B25" s="24"/>
      <c r="C25" s="25" t="n">
        <f aca="false">IF(C10="","",C10*100/C24)</f>
        <v>12.5</v>
      </c>
      <c r="D25" s="26" t="n">
        <f aca="false">IF(D10="","",D10*100/D24)</f>
        <v>5</v>
      </c>
      <c r="E25" s="26" t="n">
        <f aca="false">IF(E10="","",E10*100/E24)</f>
        <v>0</v>
      </c>
      <c r="F25" s="26" t="n">
        <f aca="false">IF(F10="","",F10*100/F24)</f>
        <v>6.24999999999999</v>
      </c>
      <c r="G25" s="26" t="n">
        <f aca="false">IF(G10="","",G10*100/G24)</f>
        <v>7.5</v>
      </c>
      <c r="H25" s="26" t="n">
        <f aca="false">IF(H10="","",H10*100/H24)</f>
        <v>11.3636363636364</v>
      </c>
      <c r="J25" s="33" t="s">
        <v>36</v>
      </c>
    </row>
    <row r="26" customFormat="false" ht="15" hidden="false" customHeight="true" outlineLevel="0" collapsed="false">
      <c r="A26" s="35" t="s">
        <v>37</v>
      </c>
      <c r="B26" s="36"/>
      <c r="C26" s="37" t="n">
        <f aca="false">IF(C9="","",C9/C24)</f>
        <v>1.25</v>
      </c>
      <c r="D26" s="38" t="n">
        <f aca="false">IF(D9="","",D9/D24)</f>
        <v>1.125</v>
      </c>
      <c r="E26" s="38" t="n">
        <f aca="false">IF(E9="","",E9/E24)</f>
        <v>1.125</v>
      </c>
      <c r="F26" s="38" t="n">
        <f aca="false">IF(F9="","",F9/F24)</f>
        <v>1.25</v>
      </c>
      <c r="G26" s="38" t="n">
        <f aca="false">IF(G9="","",G9/G24)</f>
        <v>1.25</v>
      </c>
      <c r="H26" s="38" t="n">
        <f aca="false">IF(H9="","",H9/H24)</f>
        <v>1.13636363636364</v>
      </c>
      <c r="J26" s="39" t="s">
        <v>38</v>
      </c>
    </row>
    <row r="27" customFormat="false" ht="10.15" hidden="false" customHeight="true" outlineLevel="0" collapsed="false">
      <c r="A27" s="8"/>
      <c r="B27" s="8"/>
      <c r="C27" s="40"/>
      <c r="D27" s="8"/>
      <c r="E27" s="8"/>
      <c r="F27" s="8"/>
      <c r="G27" s="8"/>
      <c r="H27" s="8"/>
    </row>
    <row r="28" customFormat="false" ht="4.9" hidden="false" customHeight="true" outlineLevel="0" collapsed="false">
      <c r="A28" s="41"/>
      <c r="B28" s="42"/>
      <c r="C28" s="43"/>
      <c r="D28" s="42"/>
      <c r="E28" s="41"/>
      <c r="F28" s="42"/>
      <c r="G28" s="41"/>
      <c r="H28" s="42"/>
    </row>
    <row r="29" customFormat="false" ht="15" hidden="false" customHeight="true" outlineLevel="0" collapsed="false">
      <c r="A29" s="44" t="s">
        <v>39</v>
      </c>
      <c r="B29" s="45"/>
      <c r="C29" s="46" t="s">
        <v>40</v>
      </c>
      <c r="D29" s="46"/>
      <c r="E29" s="47" t="s">
        <v>25</v>
      </c>
      <c r="F29" s="47"/>
      <c r="G29" s="48" t="s">
        <v>41</v>
      </c>
      <c r="H29" s="48"/>
    </row>
    <row r="30" customFormat="false" ht="15" hidden="false" customHeight="true" outlineLevel="0" collapsed="false">
      <c r="A30" s="49"/>
      <c r="B30" s="50"/>
      <c r="C30" s="51" t="str">
        <f aca="false">C4</f>
        <v>Plan</v>
      </c>
      <c r="D30" s="51" t="str">
        <f aca="false">H4</f>
        <v>Kapital</v>
      </c>
      <c r="E30" s="52" t="str">
        <f aca="false">C4</f>
        <v>Plan</v>
      </c>
      <c r="F30" s="53" t="str">
        <f aca="false">H4</f>
        <v>Kapital</v>
      </c>
      <c r="G30" s="54" t="s">
        <v>42</v>
      </c>
      <c r="H30" s="45"/>
    </row>
    <row r="31" customFormat="false" ht="15" hidden="false" customHeight="true" outlineLevel="0" collapsed="false">
      <c r="A31" s="55" t="s">
        <v>24</v>
      </c>
      <c r="B31" s="56" t="s">
        <v>43</v>
      </c>
      <c r="C31" s="57" t="n">
        <v>2000</v>
      </c>
      <c r="D31" s="58" t="n">
        <v>2000</v>
      </c>
      <c r="E31" s="59" t="n">
        <f aca="false">IF($C$9="","",C31*100/$C$9)</f>
        <v>2</v>
      </c>
      <c r="F31" s="60" t="n">
        <f aca="false">IF($H$9="","",D31*100/$H$9)</f>
        <v>2</v>
      </c>
      <c r="G31" s="54" t="s">
        <v>44</v>
      </c>
      <c r="H31" s="45"/>
      <c r="J31" s="16" t="s">
        <v>45</v>
      </c>
    </row>
    <row r="32" customFormat="false" ht="15" hidden="false" customHeight="true" outlineLevel="0" collapsed="false">
      <c r="A32" s="55" t="s">
        <v>24</v>
      </c>
      <c r="B32" s="56" t="s">
        <v>46</v>
      </c>
      <c r="C32" s="61" t="n">
        <v>10000</v>
      </c>
      <c r="D32" s="62" t="n">
        <v>10000</v>
      </c>
      <c r="E32" s="59" t="n">
        <f aca="false">IF($C$9="","",C32*100/$C$9)</f>
        <v>10</v>
      </c>
      <c r="F32" s="60" t="n">
        <f aca="false">IF($H$9="","",D32*100/$H$9)</f>
        <v>10</v>
      </c>
      <c r="G32" s="54" t="s">
        <v>47</v>
      </c>
      <c r="H32" s="45"/>
      <c r="J32" s="16" t="s">
        <v>45</v>
      </c>
    </row>
    <row r="33" customFormat="false" ht="15" hidden="false" customHeight="true" outlineLevel="0" collapsed="false">
      <c r="A33" s="55" t="s">
        <v>24</v>
      </c>
      <c r="B33" s="56" t="s">
        <v>48</v>
      </c>
      <c r="C33" s="63" t="n">
        <v>38000</v>
      </c>
      <c r="D33" s="64" t="n">
        <v>38000</v>
      </c>
      <c r="E33" s="65" t="n">
        <f aca="false">IF($C$9="","",C33*100/$C$9)</f>
        <v>38</v>
      </c>
      <c r="F33" s="66" t="n">
        <f aca="false">IF($H$9="","",D33*100/$H$9)</f>
        <v>38</v>
      </c>
      <c r="G33" s="54" t="s">
        <v>49</v>
      </c>
      <c r="H33" s="45"/>
      <c r="J33" s="16" t="s">
        <v>45</v>
      </c>
    </row>
    <row r="34" customFormat="false" ht="15" hidden="false" customHeight="true" outlineLevel="0" collapsed="false">
      <c r="A34" s="41"/>
      <c r="B34" s="67" t="s">
        <v>50</v>
      </c>
      <c r="C34" s="57" t="n">
        <f aca="false">SUM(C31:C33)</f>
        <v>50000</v>
      </c>
      <c r="D34" s="58" t="n">
        <f aca="false">SUM(D31:D33)</f>
        <v>50000</v>
      </c>
      <c r="E34" s="68" t="n">
        <f aca="false">IF($C$9="","",C34*100/$C$9)</f>
        <v>50</v>
      </c>
      <c r="F34" s="69" t="n">
        <f aca="false">SUM(F31:F33)</f>
        <v>50</v>
      </c>
      <c r="G34" s="56" t="s">
        <v>51</v>
      </c>
      <c r="H34" s="45"/>
      <c r="J34" s="16" t="s">
        <v>45</v>
      </c>
    </row>
    <row r="35" customFormat="false" ht="4.9" hidden="false" customHeight="true" outlineLevel="0" collapsed="false">
      <c r="A35" s="70"/>
      <c r="B35" s="50"/>
      <c r="C35" s="71"/>
      <c r="D35" s="50"/>
      <c r="E35" s="70"/>
      <c r="F35" s="50"/>
      <c r="G35" s="72"/>
      <c r="H35" s="50"/>
    </row>
    <row r="36" s="75" customFormat="true" ht="15" hidden="false" customHeight="true" outlineLevel="0" collapsed="false">
      <c r="A36" s="73"/>
      <c r="B36" s="73"/>
      <c r="C36" s="74"/>
      <c r="D36" s="73"/>
      <c r="E36" s="73"/>
      <c r="F36" s="73"/>
      <c r="G36" s="73"/>
      <c r="H36" s="73"/>
    </row>
    <row r="37" s="75" customFormat="true" ht="15" hidden="false" customHeight="true" outlineLevel="0" collapsed="false">
      <c r="A37" s="76"/>
      <c r="B37" s="76"/>
      <c r="C37" s="77"/>
      <c r="D37" s="76"/>
      <c r="E37" s="76"/>
      <c r="F37" s="76"/>
      <c r="G37" s="76"/>
      <c r="H37" s="76"/>
    </row>
    <row r="38" customFormat="false" ht="12.75" hidden="false" customHeight="false" outlineLevel="0" collapsed="false">
      <c r="A38" s="78"/>
      <c r="B38" s="79" t="s">
        <v>52</v>
      </c>
      <c r="C38" s="79"/>
      <c r="D38" s="79"/>
      <c r="E38" s="79" t="s">
        <v>53</v>
      </c>
      <c r="F38" s="79"/>
      <c r="G38" s="79"/>
      <c r="H38" s="79"/>
    </row>
    <row r="39" customFormat="false" ht="12.75" hidden="false" customHeight="false" outlineLevel="0" collapsed="false">
      <c r="A39" s="80"/>
      <c r="B39" s="80"/>
      <c r="C39" s="81"/>
      <c r="D39" s="80"/>
      <c r="E39" s="80"/>
      <c r="F39" s="80"/>
      <c r="G39" s="80"/>
      <c r="H39" s="80"/>
    </row>
    <row r="40" customFormat="false" ht="12.75" hidden="false" customHeight="false" outlineLevel="0" collapsed="false">
      <c r="A40" s="80"/>
      <c r="B40" s="80"/>
      <c r="C40" s="81"/>
      <c r="D40" s="80"/>
      <c r="E40" s="80"/>
      <c r="F40" s="80"/>
      <c r="G40" s="80"/>
      <c r="H40" s="80"/>
      <c r="L40" s="82" t="s">
        <v>54</v>
      </c>
      <c r="M40" s="82"/>
    </row>
    <row r="41" customFormat="false" ht="12.75" hidden="false" customHeight="false" outlineLevel="0" collapsed="false">
      <c r="A41" s="80"/>
      <c r="B41" s="80"/>
      <c r="C41" s="81"/>
      <c r="D41" s="80"/>
      <c r="E41" s="80"/>
      <c r="F41" s="80"/>
      <c r="G41" s="80"/>
      <c r="H41" s="80"/>
    </row>
    <row r="42" customFormat="false" ht="25.5" hidden="false" customHeight="false" outlineLevel="0" collapsed="false">
      <c r="A42" s="80"/>
      <c r="B42" s="80"/>
      <c r="C42" s="81"/>
      <c r="D42" s="80"/>
      <c r="E42" s="80"/>
      <c r="F42" s="80"/>
      <c r="G42" s="80"/>
      <c r="H42" s="80"/>
      <c r="M42" s="83" t="s">
        <v>4</v>
      </c>
      <c r="N42" s="84" t="s">
        <v>5</v>
      </c>
      <c r="O42" s="85" t="s">
        <v>6</v>
      </c>
      <c r="P42" s="85" t="s">
        <v>7</v>
      </c>
      <c r="Q42" s="85" t="s">
        <v>8</v>
      </c>
      <c r="R42" s="84" t="s">
        <v>9</v>
      </c>
    </row>
    <row r="43" customFormat="false" ht="12.75" hidden="false" customHeight="false" outlineLevel="0" collapsed="false">
      <c r="A43" s="80"/>
      <c r="B43" s="80"/>
      <c r="C43" s="81"/>
      <c r="D43" s="80"/>
      <c r="E43" s="80"/>
      <c r="F43" s="80"/>
      <c r="G43" s="80"/>
      <c r="H43" s="80"/>
      <c r="K43" s="86" t="s">
        <v>55</v>
      </c>
      <c r="L43" s="16" t="s">
        <v>56</v>
      </c>
      <c r="M43" s="87" t="n">
        <f aca="false">C22</f>
        <v>60</v>
      </c>
      <c r="N43" s="88" t="n">
        <f aca="false">D22</f>
        <v>60</v>
      </c>
      <c r="O43" s="88" t="n">
        <f aca="false">E22</f>
        <v>55.5555555555556</v>
      </c>
      <c r="P43" s="88" t="n">
        <f aca="false">F22</f>
        <v>60</v>
      </c>
      <c r="Q43" s="88" t="n">
        <f aca="false">G22</f>
        <v>56</v>
      </c>
      <c r="R43" s="88" t="n">
        <f aca="false">H22</f>
        <v>60</v>
      </c>
    </row>
    <row r="44" customFormat="false" ht="12.75" hidden="false" customHeight="false" outlineLevel="0" collapsed="false">
      <c r="A44" s="80"/>
      <c r="B44" s="80"/>
      <c r="C44" s="81"/>
      <c r="D44" s="80"/>
      <c r="E44" s="80"/>
      <c r="F44" s="80"/>
      <c r="G44" s="80"/>
      <c r="H44" s="80"/>
      <c r="K44" s="86" t="s">
        <v>57</v>
      </c>
      <c r="L44" s="16" t="s">
        <v>58</v>
      </c>
      <c r="M44" s="87" t="n">
        <f aca="false">C17</f>
        <v>50</v>
      </c>
      <c r="N44" s="88" t="n">
        <f aca="false">D17</f>
        <v>55.5555555555556</v>
      </c>
      <c r="O44" s="88" t="n">
        <f aca="false">E17</f>
        <v>55.5555555555556</v>
      </c>
      <c r="P44" s="88" t="n">
        <f aca="false">F17</f>
        <v>55</v>
      </c>
      <c r="Q44" s="88" t="n">
        <f aca="false">G17</f>
        <v>50</v>
      </c>
      <c r="R44" s="88" t="n">
        <f aca="false">H17</f>
        <v>50</v>
      </c>
    </row>
    <row r="45" customFormat="false" ht="12.75" hidden="false" customHeight="false" outlineLevel="0" collapsed="false">
      <c r="A45" s="80"/>
      <c r="B45" s="80"/>
      <c r="C45" s="81"/>
      <c r="D45" s="80"/>
      <c r="E45" s="80"/>
      <c r="F45" s="80"/>
      <c r="G45" s="80"/>
      <c r="H45" s="80"/>
      <c r="M45" s="1"/>
    </row>
    <row r="46" customFormat="false" ht="12.75" hidden="false" customHeight="false" outlineLevel="0" collapsed="false">
      <c r="A46" s="80"/>
      <c r="B46" s="80"/>
      <c r="C46" s="81"/>
      <c r="D46" s="80"/>
      <c r="E46" s="80"/>
      <c r="F46" s="80"/>
      <c r="G46" s="80"/>
      <c r="H46" s="80"/>
      <c r="M46" s="1"/>
    </row>
    <row r="47" customFormat="false" ht="12.75" hidden="false" customHeight="false" outlineLevel="0" collapsed="false">
      <c r="A47" s="80"/>
      <c r="B47" s="80"/>
      <c r="C47" s="81"/>
      <c r="D47" s="80"/>
      <c r="E47" s="80"/>
      <c r="F47" s="80"/>
      <c r="G47" s="80"/>
      <c r="H47" s="80"/>
      <c r="L47" s="82" t="s">
        <v>59</v>
      </c>
      <c r="M47" s="89"/>
    </row>
    <row r="48" customFormat="false" ht="12.75" hidden="false" customHeight="false" outlineLevel="0" collapsed="false">
      <c r="A48" s="80"/>
      <c r="B48" s="80"/>
      <c r="C48" s="81"/>
      <c r="D48" s="80"/>
      <c r="E48" s="80"/>
      <c r="F48" s="80"/>
      <c r="G48" s="80"/>
      <c r="H48" s="80"/>
      <c r="M48" s="1"/>
    </row>
    <row r="49" customFormat="false" ht="25.5" hidden="false" customHeight="false" outlineLevel="0" collapsed="false">
      <c r="A49" s="80"/>
      <c r="B49" s="80"/>
      <c r="C49" s="81"/>
      <c r="D49" s="80"/>
      <c r="E49" s="80"/>
      <c r="F49" s="80"/>
      <c r="G49" s="80"/>
      <c r="H49" s="80"/>
      <c r="M49" s="83" t="s">
        <v>4</v>
      </c>
      <c r="N49" s="84" t="str">
        <f aca="false">D4</f>
        <v>Menge</v>
      </c>
      <c r="O49" s="85" t="s">
        <v>6</v>
      </c>
      <c r="P49" s="85" t="s">
        <v>7</v>
      </c>
      <c r="Q49" s="85" t="s">
        <v>8</v>
      </c>
      <c r="R49" s="84" t="str">
        <f aca="false">H4</f>
        <v>Kapital</v>
      </c>
    </row>
    <row r="50" customFormat="false" ht="12.75" hidden="false" customHeight="false" outlineLevel="0" collapsed="false">
      <c r="A50" s="80"/>
      <c r="B50" s="80"/>
      <c r="C50" s="81"/>
      <c r="D50" s="80"/>
      <c r="E50" s="80"/>
      <c r="F50" s="80"/>
      <c r="G50" s="80"/>
      <c r="H50" s="80"/>
      <c r="K50" s="86" t="s">
        <v>55</v>
      </c>
      <c r="L50" s="16" t="s">
        <v>60</v>
      </c>
      <c r="M50" s="87" t="n">
        <f aca="false">C11</f>
        <v>10</v>
      </c>
      <c r="N50" s="88" t="n">
        <f aca="false">D11</f>
        <v>4.44444444444445</v>
      </c>
      <c r="O50" s="88" t="n">
        <f aca="false">E11</f>
        <v>0</v>
      </c>
      <c r="P50" s="88" t="n">
        <f aca="false">F11</f>
        <v>4.99999999999999</v>
      </c>
      <c r="Q50" s="88" t="n">
        <f aca="false">G11</f>
        <v>6</v>
      </c>
      <c r="R50" s="88" t="n">
        <f aca="false">H11</f>
        <v>10</v>
      </c>
    </row>
    <row r="51" customFormat="false" ht="12.75" hidden="false" customHeight="false" outlineLevel="0" collapsed="false">
      <c r="A51" s="80"/>
      <c r="B51" s="80"/>
      <c r="C51" s="81"/>
      <c r="D51" s="80"/>
      <c r="E51" s="80"/>
      <c r="F51" s="80"/>
      <c r="G51" s="80"/>
      <c r="H51" s="80"/>
      <c r="K51" s="86" t="s">
        <v>57</v>
      </c>
      <c r="L51" s="16" t="s">
        <v>61</v>
      </c>
      <c r="M51" s="90" t="n">
        <f aca="false">C26</f>
        <v>1.25</v>
      </c>
      <c r="N51" s="88" t="n">
        <f aca="false">D26</f>
        <v>1.125</v>
      </c>
      <c r="O51" s="88" t="n">
        <f aca="false">E26</f>
        <v>1.125</v>
      </c>
      <c r="P51" s="88" t="n">
        <f aca="false">F26</f>
        <v>1.25</v>
      </c>
      <c r="Q51" s="88" t="n">
        <f aca="false">G26</f>
        <v>1.25</v>
      </c>
      <c r="R51" s="88" t="n">
        <f aca="false">H26</f>
        <v>1.13636363636364</v>
      </c>
    </row>
    <row r="52" customFormat="false" ht="12.75" hidden="false" customHeight="false" outlineLevel="0" collapsed="false">
      <c r="A52" s="80"/>
      <c r="B52" s="80"/>
      <c r="C52" s="81"/>
      <c r="D52" s="80"/>
      <c r="E52" s="80"/>
      <c r="F52" s="80"/>
      <c r="G52" s="80"/>
      <c r="H52" s="80"/>
    </row>
    <row r="53" customFormat="false" ht="12.75" hidden="false" customHeight="false" outlineLevel="0" collapsed="false">
      <c r="A53" s="80"/>
      <c r="B53" s="80"/>
      <c r="C53" s="81"/>
      <c r="D53" s="80"/>
      <c r="E53" s="80"/>
      <c r="F53" s="80"/>
      <c r="G53" s="80"/>
      <c r="H53" s="80"/>
    </row>
    <row r="54" customFormat="false" ht="12.75" hidden="false" customHeight="false" outlineLevel="0" collapsed="false">
      <c r="A54" s="80"/>
      <c r="B54" s="80"/>
      <c r="C54" s="81"/>
      <c r="D54" s="80"/>
      <c r="E54" s="80"/>
      <c r="F54" s="80"/>
      <c r="G54" s="80"/>
      <c r="H54" s="80"/>
    </row>
    <row r="55" customFormat="false" ht="12.75" hidden="false" customHeight="false" outlineLevel="0" collapsed="false">
      <c r="A55" s="80"/>
      <c r="B55" s="80"/>
      <c r="C55" s="81"/>
      <c r="D55" s="80"/>
      <c r="E55" s="80"/>
      <c r="F55" s="80"/>
      <c r="G55" s="80"/>
      <c r="H55" s="80"/>
    </row>
    <row r="56" customFormat="false" ht="12.75" hidden="false" customHeight="false" outlineLevel="0" collapsed="false">
      <c r="A56" s="80"/>
      <c r="B56" s="80"/>
      <c r="C56" s="81"/>
      <c r="D56" s="80"/>
      <c r="E56" s="80"/>
      <c r="F56" s="80"/>
      <c r="G56" s="80"/>
      <c r="H56" s="80"/>
    </row>
    <row r="57" customFormat="false" ht="12.75" hidden="false" customHeight="false" outlineLevel="0" collapsed="false">
      <c r="A57" s="80"/>
      <c r="B57" s="80"/>
      <c r="C57" s="81"/>
      <c r="D57" s="80"/>
      <c r="E57" s="80"/>
      <c r="F57" s="80"/>
      <c r="G57" s="80"/>
      <c r="H57" s="80"/>
    </row>
    <row r="58" customFormat="false" ht="10.15" hidden="false" customHeight="true" outlineLevel="0" collapsed="false">
      <c r="A58" s="80"/>
      <c r="B58" s="80"/>
      <c r="C58" s="81"/>
      <c r="D58" s="80"/>
      <c r="E58" s="80"/>
      <c r="F58" s="80"/>
      <c r="G58" s="80"/>
      <c r="H58" s="80"/>
    </row>
    <row r="59" customFormat="false" ht="12.75" hidden="false" customHeight="false" outlineLevel="0" collapsed="false">
      <c r="A59" s="80"/>
      <c r="B59" s="91" t="s">
        <v>62</v>
      </c>
      <c r="C59" s="92"/>
      <c r="D59" s="80"/>
      <c r="E59" s="80"/>
      <c r="F59" s="80"/>
      <c r="G59" s="91" t="s">
        <v>63</v>
      </c>
      <c r="H59" s="93"/>
    </row>
    <row r="60" customFormat="false" ht="10.15" hidden="false" customHeight="true" outlineLevel="0" collapsed="false">
      <c r="A60" s="80"/>
      <c r="B60" s="80"/>
      <c r="C60" s="81"/>
      <c r="D60" s="80"/>
      <c r="E60" s="80"/>
      <c r="F60" s="80"/>
      <c r="G60" s="80"/>
      <c r="H60" s="80"/>
    </row>
    <row r="61" customFormat="false" ht="10.15" hidden="false" customHeight="true" outlineLevel="0" collapsed="false">
      <c r="A61" s="80"/>
      <c r="B61" s="80"/>
      <c r="C61" s="81"/>
      <c r="D61" s="80"/>
      <c r="E61" s="80"/>
      <c r="F61" s="80"/>
      <c r="G61" s="80"/>
      <c r="H61" s="80"/>
    </row>
    <row r="62" customFormat="false" ht="12.75" hidden="false" customHeight="false" outlineLevel="0" collapsed="false">
      <c r="A62" s="80"/>
      <c r="B62" s="94" t="s">
        <v>64</v>
      </c>
      <c r="C62" s="81"/>
      <c r="D62" s="80"/>
      <c r="E62" s="80"/>
      <c r="F62" s="80"/>
      <c r="G62" s="80"/>
      <c r="H62" s="80"/>
    </row>
    <row r="63" customFormat="false" ht="12.75" hidden="false" customHeight="false" outlineLevel="0" collapsed="false">
      <c r="A63" s="80"/>
      <c r="B63" s="80"/>
      <c r="C63" s="81"/>
      <c r="D63" s="80"/>
      <c r="E63" s="80"/>
      <c r="F63" s="80"/>
      <c r="G63" s="80"/>
      <c r="H63" s="80"/>
    </row>
    <row r="67" s="96" customFormat="true" ht="36" hidden="false" customHeight="true" outlineLevel="0" collapsed="false">
      <c r="A67" s="95" t="s">
        <v>65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</row>
  </sheetData>
  <mergeCells count="7">
    <mergeCell ref="D3:H3"/>
    <mergeCell ref="C29:D29"/>
    <mergeCell ref="E29:F29"/>
    <mergeCell ref="G29:H29"/>
    <mergeCell ref="B38:D38"/>
    <mergeCell ref="E38:H38"/>
    <mergeCell ref="A67:L6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3" min="3" style="1" width="10.71"/>
    <col collapsed="false" customWidth="true" hidden="false" outlineLevel="0" max="8" min="4" style="0" width="10.71"/>
    <col collapsed="false" customWidth="true" hidden="false" outlineLevel="0" max="9" min="9" style="0" width="0.85"/>
    <col collapsed="false" customWidth="true" hidden="false" outlineLevel="0" max="10" min="10" style="0" width="20.7"/>
    <col collapsed="false" customWidth="true" hidden="false" outlineLevel="0" max="11" min="11" style="0" width="5.71"/>
    <col collapsed="false" customWidth="true" hidden="false" outlineLevel="0" max="12" min="12" style="0" width="22.85"/>
    <col collapsed="false" customWidth="true" hidden="false" outlineLevel="0" max="18" min="13" style="0" width="9.7"/>
  </cols>
  <sheetData>
    <row r="1" customFormat="false" ht="19.9" hidden="false" customHeight="true" outlineLevel="0" collapsed="false">
      <c r="A1" s="2" t="s">
        <v>66</v>
      </c>
      <c r="J1" s="3" t="s">
        <v>1</v>
      </c>
    </row>
    <row r="2" customFormat="false" ht="19.5" hidden="false" customHeight="true" outlineLevel="0" collapsed="false">
      <c r="A2" s="2"/>
      <c r="J2" s="3"/>
    </row>
    <row r="3" s="5" customFormat="true" ht="14.25" hidden="false" customHeight="true" outlineLevel="0" collapsed="false">
      <c r="A3" s="4"/>
      <c r="B3" s="0"/>
      <c r="D3" s="6" t="s">
        <v>67</v>
      </c>
      <c r="E3" s="6"/>
      <c r="F3" s="6"/>
      <c r="G3" s="6"/>
      <c r="H3" s="6"/>
    </row>
    <row r="4" customFormat="false" ht="31.5" hidden="false" customHeight="true" outlineLevel="0" collapsed="false">
      <c r="A4" s="7" t="s">
        <v>3</v>
      </c>
      <c r="B4" s="8"/>
      <c r="C4" s="97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9" t="s">
        <v>9</v>
      </c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4.9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6" customFormat="true" ht="15" hidden="false" customHeight="true" outlineLevel="0" collapsed="false">
      <c r="A7" s="12" t="s">
        <v>10</v>
      </c>
      <c r="B7" s="12"/>
      <c r="C7" s="13" t="n">
        <v>1000</v>
      </c>
      <c r="D7" s="14" t="n">
        <f aca="false">C7*0.9</f>
        <v>900</v>
      </c>
      <c r="E7" s="98" t="n">
        <f aca="false">D7</f>
        <v>900</v>
      </c>
      <c r="F7" s="98" t="n">
        <f aca="false">E7</f>
        <v>900</v>
      </c>
      <c r="G7" s="98" t="n">
        <f aca="false">F7</f>
        <v>900</v>
      </c>
      <c r="H7" s="98" t="n">
        <f aca="false">G7</f>
        <v>900</v>
      </c>
      <c r="J7" s="16" t="s">
        <v>11</v>
      </c>
    </row>
    <row r="8" s="16" customFormat="true" ht="15" hidden="false" customHeight="true" outlineLevel="0" collapsed="false">
      <c r="A8" s="12" t="s">
        <v>12</v>
      </c>
      <c r="B8" s="17"/>
      <c r="C8" s="18" t="n">
        <v>100</v>
      </c>
      <c r="D8" s="19" t="n">
        <v>100</v>
      </c>
      <c r="E8" s="20" t="n">
        <f aca="false">D8*0.9</f>
        <v>90</v>
      </c>
      <c r="F8" s="99" t="n">
        <f aca="false">E8</f>
        <v>90</v>
      </c>
      <c r="G8" s="99" t="n">
        <f aca="false">F8</f>
        <v>90</v>
      </c>
      <c r="H8" s="99" t="n">
        <f aca="false">G8</f>
        <v>90</v>
      </c>
      <c r="J8" s="16" t="s">
        <v>11</v>
      </c>
    </row>
    <row r="9" customFormat="false" ht="15" hidden="false" customHeight="true" outlineLevel="0" collapsed="false">
      <c r="A9" s="8" t="s">
        <v>13</v>
      </c>
      <c r="B9" s="8"/>
      <c r="C9" s="21" t="n">
        <f aca="false">C7*C8</f>
        <v>100000</v>
      </c>
      <c r="D9" s="22" t="n">
        <f aca="false">D7*D8</f>
        <v>90000</v>
      </c>
      <c r="E9" s="22" t="n">
        <f aca="false">E7*E8</f>
        <v>81000</v>
      </c>
      <c r="F9" s="22" t="n">
        <f aca="false">F7*F8</f>
        <v>81000</v>
      </c>
      <c r="G9" s="22" t="n">
        <f aca="false">G7*G8</f>
        <v>81000</v>
      </c>
      <c r="H9" s="22" t="n">
        <f aca="false">H7*H8</f>
        <v>81000</v>
      </c>
      <c r="J9" s="23" t="s">
        <v>14</v>
      </c>
    </row>
    <row r="10" customFormat="false" ht="15" hidden="false" customHeight="true" outlineLevel="0" collapsed="false">
      <c r="A10" s="8" t="s">
        <v>15</v>
      </c>
      <c r="B10" s="8"/>
      <c r="C10" s="21" t="n">
        <f aca="false">C21-C16</f>
        <v>10000</v>
      </c>
      <c r="D10" s="22" t="n">
        <f aca="false">D21-D16</f>
        <v>4000</v>
      </c>
      <c r="E10" s="22" t="n">
        <f aca="false">E21-E16</f>
        <v>-5000</v>
      </c>
      <c r="F10" s="22" t="n">
        <f aca="false">F21-F16</f>
        <v>-10000</v>
      </c>
      <c r="G10" s="22" t="n">
        <f aca="false">G21-G16</f>
        <v>-13600</v>
      </c>
      <c r="H10" s="22" t="n">
        <f aca="false">H21-H16</f>
        <v>-13600</v>
      </c>
      <c r="J10" s="23" t="s">
        <v>16</v>
      </c>
    </row>
    <row r="11" s="27" customFormat="true" ht="15" hidden="false" customHeight="true" outlineLevel="0" collapsed="false">
      <c r="A11" s="24" t="s">
        <v>17</v>
      </c>
      <c r="B11" s="24"/>
      <c r="C11" s="25" t="n">
        <f aca="false">IF(C9="","",C10*100/C9)</f>
        <v>10</v>
      </c>
      <c r="D11" s="26" t="n">
        <f aca="false">IF(D9="","",D10*100/D9)</f>
        <v>4.44444444444445</v>
      </c>
      <c r="E11" s="26" t="n">
        <f aca="false">IF(E9="","",E10*100/E9)</f>
        <v>-6.17283950617284</v>
      </c>
      <c r="F11" s="26" t="n">
        <f aca="false">IF(F9="","",F10*100/F9)</f>
        <v>-12.3456790123457</v>
      </c>
      <c r="G11" s="26" t="n">
        <f aca="false">IF(G9="","",G10*100/G9)</f>
        <v>-16.7901234567901</v>
      </c>
      <c r="H11" s="26" t="n">
        <f aca="false">IF(H9="","",H10*100/H9)</f>
        <v>-16.7901234567901</v>
      </c>
      <c r="J11" s="28" t="s">
        <v>18</v>
      </c>
    </row>
    <row r="12" customFormat="false" ht="4.9" hidden="false" customHeight="true" outlineLevel="0" collapsed="false">
      <c r="A12" s="8"/>
      <c r="B12" s="8"/>
      <c r="C12" s="21"/>
      <c r="D12" s="22"/>
      <c r="E12" s="22"/>
      <c r="F12" s="22"/>
      <c r="G12" s="22"/>
      <c r="H12" s="22"/>
      <c r="J12" s="23"/>
    </row>
    <row r="13" customFormat="false" ht="15.75" hidden="false" customHeight="true" outlineLevel="0" collapsed="false">
      <c r="A13" s="7" t="s">
        <v>19</v>
      </c>
      <c r="B13" s="8"/>
      <c r="C13" s="13" t="n">
        <f aca="false">C16/C22*100</f>
        <v>83333.3333333333</v>
      </c>
      <c r="D13" s="13" t="n">
        <f aca="false">D16/D22*100</f>
        <v>83333.3333333333</v>
      </c>
      <c r="E13" s="13" t="n">
        <f aca="false">E16/E22*100</f>
        <v>90000</v>
      </c>
      <c r="F13" s="13" t="n">
        <f aca="false">F16/F22*100</f>
        <v>99000</v>
      </c>
      <c r="G13" s="13" t="n">
        <f aca="false">G16/G22*100</f>
        <v>107608.695652174</v>
      </c>
      <c r="H13" s="13" t="n">
        <f aca="false">H16/H22*100</f>
        <v>107608.695652174</v>
      </c>
      <c r="J13" s="23" t="s">
        <v>20</v>
      </c>
    </row>
    <row r="14" customFormat="false" ht="15.75" hidden="false" customHeight="true" outlineLevel="0" collapsed="false">
      <c r="A14" s="7" t="s">
        <v>21</v>
      </c>
      <c r="B14" s="8"/>
      <c r="C14" s="13" t="n">
        <f aca="false">C16/(C8-C20)</f>
        <v>833.333333333333</v>
      </c>
      <c r="D14" s="13" t="n">
        <f aca="false">D16/(D8-D20)</f>
        <v>833.333333333333</v>
      </c>
      <c r="E14" s="13" t="n">
        <f aca="false">E16/(E8-E20)</f>
        <v>1000</v>
      </c>
      <c r="F14" s="13" t="n">
        <f aca="false">F16/(F8-F20)</f>
        <v>1100</v>
      </c>
      <c r="G14" s="13" t="n">
        <f aca="false">G16/(G8-G20)</f>
        <v>1195.65217391304</v>
      </c>
      <c r="H14" s="13" t="n">
        <f aca="false">H16/(H8-H20)</f>
        <v>1195.65217391304</v>
      </c>
      <c r="J14" s="23" t="s">
        <v>22</v>
      </c>
    </row>
    <row r="15" customFormat="false" ht="4.9" hidden="false" customHeight="true" outlineLevel="0" collapsed="false">
      <c r="A15" s="8"/>
      <c r="B15" s="8"/>
      <c r="C15" s="21"/>
      <c r="D15" s="22"/>
      <c r="E15" s="22"/>
      <c r="F15" s="22"/>
      <c r="G15" s="22"/>
      <c r="H15" s="22"/>
      <c r="J15" s="29"/>
    </row>
    <row r="16" s="16" customFormat="true" ht="15" hidden="false" customHeight="true" outlineLevel="0" collapsed="false">
      <c r="A16" s="30" t="s">
        <v>23</v>
      </c>
      <c r="B16" s="30"/>
      <c r="C16" s="13" t="n">
        <v>50000</v>
      </c>
      <c r="D16" s="13" t="n">
        <v>50000</v>
      </c>
      <c r="E16" s="13" t="n">
        <v>50000</v>
      </c>
      <c r="F16" s="14" t="n">
        <f aca="false">E16*1.1</f>
        <v>55000</v>
      </c>
      <c r="G16" s="98" t="n">
        <f aca="false">F16</f>
        <v>55000</v>
      </c>
      <c r="H16" s="98" t="n">
        <f aca="false">G16</f>
        <v>55000</v>
      </c>
      <c r="J16" s="12" t="s">
        <v>11</v>
      </c>
    </row>
    <row r="17" s="27" customFormat="true" ht="15" hidden="false" customHeight="true" outlineLevel="0" collapsed="false">
      <c r="A17" s="31" t="s">
        <v>24</v>
      </c>
      <c r="B17" s="24" t="s">
        <v>25</v>
      </c>
      <c r="C17" s="25" t="n">
        <f aca="false">IF(C9="","",C16*100/C9)</f>
        <v>50</v>
      </c>
      <c r="D17" s="26" t="n">
        <f aca="false">IF(D9="","",D16*100/D9)</f>
        <v>55.5555555555556</v>
      </c>
      <c r="E17" s="26" t="n">
        <f aca="false">IF(E9="","",E16*100/E9)</f>
        <v>61.7283950617284</v>
      </c>
      <c r="F17" s="26" t="n">
        <f aca="false">IF(F9="","",F16*100/F9)</f>
        <v>67.9012345679012</v>
      </c>
      <c r="G17" s="26" t="n">
        <f aca="false">IF(G9="","",G16*100/G9)</f>
        <v>67.9012345679012</v>
      </c>
      <c r="H17" s="26" t="n">
        <f aca="false">IF(H9="","",H16*100/H9)</f>
        <v>67.9012345679012</v>
      </c>
      <c r="J17" s="28" t="s">
        <v>26</v>
      </c>
    </row>
    <row r="18" customFormat="false" ht="15" hidden="false" customHeight="true" outlineLevel="0" collapsed="false">
      <c r="A18" s="32" t="s">
        <v>27</v>
      </c>
      <c r="B18" s="32"/>
      <c r="C18" s="21" t="n">
        <f aca="false">IF(C9="","",C9-C21)</f>
        <v>40000</v>
      </c>
      <c r="D18" s="22" t="n">
        <f aca="false">IF(D9="","",D9-D21)</f>
        <v>36000</v>
      </c>
      <c r="E18" s="22" t="n">
        <f aca="false">IF(E9="","",E9-E21)</f>
        <v>36000</v>
      </c>
      <c r="F18" s="22" t="n">
        <f aca="false">IF(F9="","",F9-F21)</f>
        <v>36000</v>
      </c>
      <c r="G18" s="22" t="n">
        <f aca="false">IF(G9="","",G9-G21)</f>
        <v>39600</v>
      </c>
      <c r="H18" s="22" t="n">
        <f aca="false">IF(H9="","",H9-H21)</f>
        <v>39600</v>
      </c>
      <c r="J18" s="23" t="s">
        <v>28</v>
      </c>
    </row>
    <row r="19" s="27" customFormat="true" ht="15" hidden="false" customHeight="true" outlineLevel="0" collapsed="false">
      <c r="A19" s="31" t="s">
        <v>24</v>
      </c>
      <c r="B19" s="24" t="s">
        <v>25</v>
      </c>
      <c r="C19" s="25" t="n">
        <f aca="false">IF(C9="","",C18*100/C9)</f>
        <v>40</v>
      </c>
      <c r="D19" s="26" t="n">
        <f aca="false">IF(D9="","",D18*100/D9)</f>
        <v>40</v>
      </c>
      <c r="E19" s="26" t="n">
        <f aca="false">IF(E9="","",E18*100/E9)</f>
        <v>44.4444444444444</v>
      </c>
      <c r="F19" s="26" t="n">
        <f aca="false">IF(F9="","",F18*100/F9)</f>
        <v>44.4444444444444</v>
      </c>
      <c r="G19" s="26" t="n">
        <f aca="false">IF(G9="","",G18*100/G9)</f>
        <v>48.8888888888889</v>
      </c>
      <c r="H19" s="26" t="n">
        <f aca="false">IF(H9="","",H18*100/H9)</f>
        <v>48.8888888888889</v>
      </c>
      <c r="J19" s="28" t="s">
        <v>29</v>
      </c>
    </row>
    <row r="20" s="16" customFormat="true" ht="15" hidden="false" customHeight="true" outlineLevel="0" collapsed="false">
      <c r="A20" s="31" t="s">
        <v>24</v>
      </c>
      <c r="B20" s="12" t="s">
        <v>30</v>
      </c>
      <c r="C20" s="18" t="n">
        <v>40</v>
      </c>
      <c r="D20" s="18" t="n">
        <v>40</v>
      </c>
      <c r="E20" s="18" t="n">
        <v>40</v>
      </c>
      <c r="F20" s="18" t="n">
        <v>40</v>
      </c>
      <c r="G20" s="20" t="n">
        <f aca="false">F20*1.1</f>
        <v>44</v>
      </c>
      <c r="H20" s="99" t="n">
        <f aca="false">G20</f>
        <v>44</v>
      </c>
      <c r="J20" s="12" t="s">
        <v>11</v>
      </c>
    </row>
    <row r="21" customFormat="false" ht="15" hidden="false" customHeight="true" outlineLevel="0" collapsed="false">
      <c r="A21" s="32" t="s">
        <v>31</v>
      </c>
      <c r="B21" s="32"/>
      <c r="C21" s="21" t="n">
        <f aca="false">(C8-C20)*C7</f>
        <v>60000</v>
      </c>
      <c r="D21" s="22" t="n">
        <f aca="false">(D8-D20)*D7</f>
        <v>54000</v>
      </c>
      <c r="E21" s="22" t="n">
        <f aca="false">(E8-E20)*E7</f>
        <v>45000</v>
      </c>
      <c r="F21" s="22" t="n">
        <f aca="false">(F8-F20)*F7</f>
        <v>45000</v>
      </c>
      <c r="G21" s="22" t="n">
        <f aca="false">(G8-G20)*G7</f>
        <v>41400</v>
      </c>
      <c r="H21" s="22" t="n">
        <f aca="false">(H8-H20)*H7</f>
        <v>41400</v>
      </c>
      <c r="J21" s="23" t="s">
        <v>32</v>
      </c>
    </row>
    <row r="22" s="27" customFormat="true" ht="15" hidden="false" customHeight="true" outlineLevel="0" collapsed="false">
      <c r="A22" s="31" t="s">
        <v>24</v>
      </c>
      <c r="B22" s="24" t="s">
        <v>25</v>
      </c>
      <c r="C22" s="25" t="n">
        <f aca="false">IF(C9="","",C21*100/C9)</f>
        <v>60</v>
      </c>
      <c r="D22" s="26" t="n">
        <f aca="false">IF(D9="","",D21*100/D9)</f>
        <v>60</v>
      </c>
      <c r="E22" s="26" t="n">
        <f aca="false">IF(E9="","",E21*100/E9)</f>
        <v>55.5555555555556</v>
      </c>
      <c r="F22" s="26" t="n">
        <f aca="false">IF(F9="","",F21*100/F9)</f>
        <v>55.5555555555556</v>
      </c>
      <c r="G22" s="26" t="n">
        <f aca="false">IF(G9="","",G21*100/G9)</f>
        <v>51.1111111111111</v>
      </c>
      <c r="H22" s="26" t="n">
        <f aca="false">IF(H9="","",H21*100/H9)</f>
        <v>51.1111111111111</v>
      </c>
      <c r="J22" s="33" t="s">
        <v>33</v>
      </c>
    </row>
    <row r="23" customFormat="false" ht="4.9" hidden="false" customHeight="true" outlineLevel="0" collapsed="false">
      <c r="A23" s="29"/>
      <c r="B23" s="29"/>
      <c r="C23" s="21"/>
      <c r="D23" s="22"/>
      <c r="E23" s="22"/>
      <c r="F23" s="22"/>
      <c r="G23" s="22"/>
      <c r="H23" s="22"/>
      <c r="J23" s="34"/>
    </row>
    <row r="24" s="16" customFormat="true" ht="15" hidden="false" customHeight="true" outlineLevel="0" collapsed="false">
      <c r="A24" s="12" t="s">
        <v>34</v>
      </c>
      <c r="B24" s="12"/>
      <c r="C24" s="13" t="n">
        <v>80000</v>
      </c>
      <c r="D24" s="13" t="n">
        <v>80000</v>
      </c>
      <c r="E24" s="13" t="n">
        <v>80000</v>
      </c>
      <c r="F24" s="13" t="n">
        <v>80000</v>
      </c>
      <c r="G24" s="13" t="n">
        <v>80000</v>
      </c>
      <c r="H24" s="14" t="n">
        <f aca="false">G24*1.1</f>
        <v>88000</v>
      </c>
      <c r="J24" s="16" t="s">
        <v>11</v>
      </c>
    </row>
    <row r="25" s="27" customFormat="true" ht="15" hidden="false" customHeight="true" outlineLevel="0" collapsed="false">
      <c r="A25" s="24" t="s">
        <v>35</v>
      </c>
      <c r="B25" s="24"/>
      <c r="C25" s="25" t="n">
        <f aca="false">IF(C10="","",C10*100/C24)</f>
        <v>12.5</v>
      </c>
      <c r="D25" s="26" t="n">
        <f aca="false">IF(D10="","",D10*100/D24)</f>
        <v>5</v>
      </c>
      <c r="E25" s="26" t="n">
        <f aca="false">IF(E10="","",E10*100/E24)</f>
        <v>-6.25</v>
      </c>
      <c r="F25" s="26" t="n">
        <f aca="false">IF(F10="","",F10*100/F24)</f>
        <v>-12.5</v>
      </c>
      <c r="G25" s="26" t="n">
        <f aca="false">IF(G10="","",G10*100/G24)</f>
        <v>-17</v>
      </c>
      <c r="H25" s="26" t="n">
        <f aca="false">IF(H10="","",H10*100/H24)</f>
        <v>-15.4545454545455</v>
      </c>
      <c r="J25" s="33" t="s">
        <v>36</v>
      </c>
    </row>
    <row r="26" customFormat="false" ht="15" hidden="false" customHeight="true" outlineLevel="0" collapsed="false">
      <c r="A26" s="35" t="s">
        <v>37</v>
      </c>
      <c r="B26" s="36"/>
      <c r="C26" s="37" t="n">
        <f aca="false">IF(C9="","",C9/C24)</f>
        <v>1.25</v>
      </c>
      <c r="D26" s="38" t="n">
        <f aca="false">IF(D9="","",D9/D24)</f>
        <v>1.125</v>
      </c>
      <c r="E26" s="38" t="n">
        <f aca="false">IF(E9="","",E9/E24)</f>
        <v>1.0125</v>
      </c>
      <c r="F26" s="38" t="n">
        <f aca="false">IF(F9="","",F9/F24)</f>
        <v>1.0125</v>
      </c>
      <c r="G26" s="38" t="n">
        <f aca="false">IF(G9="","",G9/G24)</f>
        <v>1.0125</v>
      </c>
      <c r="H26" s="38" t="n">
        <f aca="false">IF(H9="","",H9/H24)</f>
        <v>0.920454545454545</v>
      </c>
      <c r="J26" s="39" t="s">
        <v>38</v>
      </c>
    </row>
    <row r="27" customFormat="false" ht="10.15" hidden="false" customHeight="true" outlineLevel="0" collapsed="false"/>
    <row r="28" customFormat="false" ht="4.9" hidden="false" customHeight="true" outlineLevel="0" collapsed="false">
      <c r="A28" s="41"/>
      <c r="B28" s="42"/>
      <c r="C28" s="43"/>
      <c r="D28" s="42"/>
      <c r="E28" s="41"/>
      <c r="F28" s="42"/>
      <c r="G28" s="41"/>
      <c r="H28" s="42"/>
    </row>
    <row r="29" customFormat="false" ht="15" hidden="false" customHeight="true" outlineLevel="0" collapsed="false">
      <c r="A29" s="44" t="s">
        <v>39</v>
      </c>
      <c r="B29" s="45"/>
      <c r="C29" s="46" t="s">
        <v>40</v>
      </c>
      <c r="D29" s="46"/>
      <c r="E29" s="47" t="s">
        <v>25</v>
      </c>
      <c r="F29" s="47"/>
      <c r="G29" s="48" t="s">
        <v>41</v>
      </c>
      <c r="H29" s="48"/>
    </row>
    <row r="30" customFormat="false" ht="15" hidden="false" customHeight="true" outlineLevel="0" collapsed="false">
      <c r="A30" s="49"/>
      <c r="B30" s="50"/>
      <c r="C30" s="51" t="str">
        <f aca="false">C4</f>
        <v>Plan</v>
      </c>
      <c r="D30" s="51" t="str">
        <f aca="false">H4</f>
        <v>Kapital</v>
      </c>
      <c r="E30" s="52" t="str">
        <f aca="false">C4</f>
        <v>Plan</v>
      </c>
      <c r="F30" s="53" t="str">
        <f aca="false">H4</f>
        <v>Kapital</v>
      </c>
      <c r="G30" s="54" t="s">
        <v>42</v>
      </c>
      <c r="H30" s="45"/>
    </row>
    <row r="31" customFormat="false" ht="15" hidden="false" customHeight="true" outlineLevel="0" collapsed="false">
      <c r="A31" s="55" t="s">
        <v>24</v>
      </c>
      <c r="B31" s="56" t="s">
        <v>43</v>
      </c>
      <c r="C31" s="57" t="n">
        <v>2000</v>
      </c>
      <c r="D31" s="58" t="n">
        <v>2000</v>
      </c>
      <c r="E31" s="59" t="n">
        <f aca="false">IF($C$9="","",C31*100/$C$9)</f>
        <v>2</v>
      </c>
      <c r="F31" s="60" t="n">
        <f aca="false">IF($H$9="","",D31*100/$H$9)</f>
        <v>2.46913580246914</v>
      </c>
      <c r="G31" s="54" t="s">
        <v>44</v>
      </c>
      <c r="H31" s="45"/>
      <c r="J31" s="16" t="s">
        <v>45</v>
      </c>
    </row>
    <row r="32" customFormat="false" ht="15" hidden="false" customHeight="true" outlineLevel="0" collapsed="false">
      <c r="A32" s="55" t="s">
        <v>24</v>
      </c>
      <c r="B32" s="56" t="s">
        <v>46</v>
      </c>
      <c r="C32" s="61" t="n">
        <v>10000</v>
      </c>
      <c r="D32" s="62" t="n">
        <v>10000</v>
      </c>
      <c r="E32" s="59" t="n">
        <f aca="false">IF($C$9="","",C32*100/$C$9)</f>
        <v>10</v>
      </c>
      <c r="F32" s="60" t="n">
        <f aca="false">IF($H$9="","",D32*100/$H$9)</f>
        <v>12.3456790123457</v>
      </c>
      <c r="G32" s="54" t="s">
        <v>47</v>
      </c>
      <c r="H32" s="45"/>
      <c r="J32" s="16" t="s">
        <v>45</v>
      </c>
    </row>
    <row r="33" customFormat="false" ht="15" hidden="false" customHeight="true" outlineLevel="0" collapsed="false">
      <c r="A33" s="55" t="s">
        <v>24</v>
      </c>
      <c r="B33" s="56" t="s">
        <v>48</v>
      </c>
      <c r="C33" s="63" t="n">
        <v>38000</v>
      </c>
      <c r="D33" s="64" t="n">
        <v>43000</v>
      </c>
      <c r="E33" s="65" t="n">
        <f aca="false">IF($C$9="","",C33*100/$C$9)</f>
        <v>38</v>
      </c>
      <c r="F33" s="66" t="n">
        <f aca="false">IF($H$9="","",D33*100/$H$9)</f>
        <v>53.0864197530864</v>
      </c>
      <c r="G33" s="54" t="s">
        <v>49</v>
      </c>
      <c r="H33" s="45"/>
      <c r="J33" s="16" t="s">
        <v>45</v>
      </c>
    </row>
    <row r="34" customFormat="false" ht="15" hidden="false" customHeight="true" outlineLevel="0" collapsed="false">
      <c r="A34" s="41"/>
      <c r="B34" s="67" t="s">
        <v>50</v>
      </c>
      <c r="C34" s="57" t="n">
        <f aca="false">SUM(C31:C33)</f>
        <v>50000</v>
      </c>
      <c r="D34" s="58" t="n">
        <f aca="false">SUM(D31:D33)</f>
        <v>55000</v>
      </c>
      <c r="E34" s="68" t="n">
        <f aca="false">IF($C$9="","",C34*100/$C$9)</f>
        <v>50</v>
      </c>
      <c r="F34" s="69" t="n">
        <f aca="false">SUM(F31:F33)</f>
        <v>67.9012345679012</v>
      </c>
      <c r="G34" s="56" t="s">
        <v>51</v>
      </c>
      <c r="H34" s="45"/>
      <c r="J34" s="16" t="s">
        <v>45</v>
      </c>
    </row>
    <row r="35" customFormat="false" ht="4.9" hidden="false" customHeight="true" outlineLevel="0" collapsed="false">
      <c r="A35" s="70"/>
      <c r="B35" s="50"/>
      <c r="C35" s="71"/>
      <c r="D35" s="50"/>
      <c r="E35" s="70"/>
      <c r="F35" s="50"/>
      <c r="G35" s="72"/>
      <c r="H35" s="50"/>
    </row>
    <row r="36" s="75" customFormat="true" ht="15" hidden="false" customHeight="true" outlineLevel="0" collapsed="false">
      <c r="A36" s="73"/>
      <c r="B36" s="73"/>
      <c r="C36" s="74"/>
      <c r="D36" s="73"/>
      <c r="E36" s="73"/>
      <c r="F36" s="73"/>
      <c r="G36" s="73"/>
      <c r="H36" s="73"/>
    </row>
    <row r="37" s="75" customFormat="true" ht="15" hidden="false" customHeight="true" outlineLevel="0" collapsed="false">
      <c r="A37" s="76"/>
      <c r="B37" s="76"/>
      <c r="C37" s="77"/>
      <c r="D37" s="76"/>
      <c r="E37" s="76"/>
      <c r="F37" s="76"/>
      <c r="G37" s="76"/>
      <c r="H37" s="76"/>
    </row>
    <row r="38" customFormat="false" ht="12.75" hidden="false" customHeight="false" outlineLevel="0" collapsed="false">
      <c r="A38" s="78"/>
      <c r="B38" s="79" t="s">
        <v>52</v>
      </c>
      <c r="C38" s="79"/>
      <c r="D38" s="79"/>
      <c r="E38" s="79" t="s">
        <v>53</v>
      </c>
      <c r="F38" s="79"/>
      <c r="G38" s="79"/>
      <c r="H38" s="79"/>
    </row>
    <row r="39" customFormat="false" ht="12.75" hidden="false" customHeight="false" outlineLevel="0" collapsed="false">
      <c r="A39" s="80"/>
      <c r="B39" s="80"/>
      <c r="C39" s="81"/>
      <c r="D39" s="80"/>
      <c r="E39" s="80"/>
      <c r="F39" s="80"/>
      <c r="G39" s="80"/>
      <c r="H39" s="80"/>
    </row>
    <row r="40" customFormat="false" ht="12.75" hidden="false" customHeight="false" outlineLevel="0" collapsed="false">
      <c r="A40" s="80"/>
      <c r="B40" s="80"/>
      <c r="C40" s="81"/>
      <c r="D40" s="80"/>
      <c r="E40" s="80"/>
      <c r="F40" s="80"/>
      <c r="G40" s="80"/>
      <c r="H40" s="80"/>
      <c r="L40" s="82" t="s">
        <v>54</v>
      </c>
      <c r="M40" s="82"/>
    </row>
    <row r="41" customFormat="false" ht="12.75" hidden="false" customHeight="false" outlineLevel="0" collapsed="false">
      <c r="A41" s="80"/>
      <c r="B41" s="80"/>
      <c r="C41" s="81"/>
      <c r="D41" s="80"/>
      <c r="E41" s="80"/>
      <c r="F41" s="80"/>
      <c r="G41" s="80"/>
      <c r="H41" s="80"/>
    </row>
    <row r="42" customFormat="false" ht="25.5" hidden="false" customHeight="false" outlineLevel="0" collapsed="false">
      <c r="A42" s="80"/>
      <c r="B42" s="80"/>
      <c r="C42" s="81"/>
      <c r="D42" s="80"/>
      <c r="E42" s="80"/>
      <c r="F42" s="80"/>
      <c r="G42" s="80"/>
      <c r="H42" s="80"/>
      <c r="M42" s="83" t="str">
        <f aca="false">C4</f>
        <v>Plan</v>
      </c>
      <c r="N42" s="84" t="s">
        <v>5</v>
      </c>
      <c r="O42" s="85" t="s">
        <v>6</v>
      </c>
      <c r="P42" s="85" t="s">
        <v>7</v>
      </c>
      <c r="Q42" s="85" t="s">
        <v>8</v>
      </c>
      <c r="R42" s="84" t="s">
        <v>9</v>
      </c>
    </row>
    <row r="43" customFormat="false" ht="12.75" hidden="false" customHeight="false" outlineLevel="0" collapsed="false">
      <c r="A43" s="80"/>
      <c r="B43" s="80"/>
      <c r="C43" s="81"/>
      <c r="D43" s="80"/>
      <c r="E43" s="80"/>
      <c r="F43" s="80"/>
      <c r="G43" s="80"/>
      <c r="H43" s="80"/>
      <c r="K43" s="86" t="s">
        <v>55</v>
      </c>
      <c r="L43" s="16" t="s">
        <v>56</v>
      </c>
      <c r="M43" s="87" t="n">
        <f aca="false">C22</f>
        <v>60</v>
      </c>
      <c r="N43" s="88" t="n">
        <f aca="false">D22</f>
        <v>60</v>
      </c>
      <c r="O43" s="88" t="n">
        <f aca="false">E22</f>
        <v>55.5555555555556</v>
      </c>
      <c r="P43" s="88" t="n">
        <f aca="false">F22</f>
        <v>55.5555555555556</v>
      </c>
      <c r="Q43" s="88" t="n">
        <f aca="false">G22</f>
        <v>51.1111111111111</v>
      </c>
      <c r="R43" s="88" t="n">
        <f aca="false">H22</f>
        <v>51.1111111111111</v>
      </c>
    </row>
    <row r="44" customFormat="false" ht="12.75" hidden="false" customHeight="false" outlineLevel="0" collapsed="false">
      <c r="A44" s="80"/>
      <c r="B44" s="80"/>
      <c r="C44" s="81"/>
      <c r="D44" s="80"/>
      <c r="E44" s="80"/>
      <c r="F44" s="80"/>
      <c r="G44" s="80"/>
      <c r="H44" s="80"/>
      <c r="K44" s="86" t="s">
        <v>57</v>
      </c>
      <c r="L44" s="16" t="s">
        <v>58</v>
      </c>
      <c r="M44" s="87" t="n">
        <f aca="false">C17</f>
        <v>50</v>
      </c>
      <c r="N44" s="88" t="n">
        <f aca="false">D17</f>
        <v>55.5555555555556</v>
      </c>
      <c r="O44" s="88" t="n">
        <f aca="false">E17</f>
        <v>61.7283950617284</v>
      </c>
      <c r="P44" s="88" t="n">
        <f aca="false">F17</f>
        <v>67.9012345679012</v>
      </c>
      <c r="Q44" s="88" t="n">
        <f aca="false">G17</f>
        <v>67.9012345679012</v>
      </c>
      <c r="R44" s="88" t="n">
        <f aca="false">H17</f>
        <v>67.9012345679012</v>
      </c>
    </row>
    <row r="45" customFormat="false" ht="12.75" hidden="false" customHeight="false" outlineLevel="0" collapsed="false">
      <c r="A45" s="80"/>
      <c r="B45" s="80"/>
      <c r="C45" s="81"/>
      <c r="D45" s="80"/>
      <c r="E45" s="80"/>
      <c r="F45" s="80"/>
      <c r="G45" s="80"/>
      <c r="H45" s="80"/>
      <c r="M45" s="1"/>
    </row>
    <row r="46" customFormat="false" ht="12.75" hidden="false" customHeight="false" outlineLevel="0" collapsed="false">
      <c r="A46" s="80"/>
      <c r="B46" s="80"/>
      <c r="C46" s="81"/>
      <c r="D46" s="80"/>
      <c r="E46" s="80"/>
      <c r="F46" s="80"/>
      <c r="G46" s="80"/>
      <c r="H46" s="80"/>
      <c r="M46" s="1"/>
    </row>
    <row r="47" customFormat="false" ht="12.75" hidden="false" customHeight="false" outlineLevel="0" collapsed="false">
      <c r="A47" s="80"/>
      <c r="B47" s="80"/>
      <c r="C47" s="81"/>
      <c r="D47" s="80"/>
      <c r="E47" s="80"/>
      <c r="F47" s="80"/>
      <c r="G47" s="80"/>
      <c r="H47" s="80"/>
      <c r="L47" s="82" t="s">
        <v>59</v>
      </c>
      <c r="M47" s="89"/>
    </row>
    <row r="48" customFormat="false" ht="12.75" hidden="false" customHeight="false" outlineLevel="0" collapsed="false">
      <c r="A48" s="80"/>
      <c r="B48" s="80"/>
      <c r="C48" s="81"/>
      <c r="D48" s="80"/>
      <c r="E48" s="80"/>
      <c r="F48" s="80"/>
      <c r="G48" s="80"/>
      <c r="H48" s="80"/>
      <c r="M48" s="1"/>
    </row>
    <row r="49" customFormat="false" ht="25.5" hidden="false" customHeight="false" outlineLevel="0" collapsed="false">
      <c r="A49" s="80"/>
      <c r="B49" s="80"/>
      <c r="C49" s="81"/>
      <c r="D49" s="80"/>
      <c r="E49" s="80"/>
      <c r="F49" s="80"/>
      <c r="G49" s="80"/>
      <c r="H49" s="80"/>
      <c r="M49" s="83" t="str">
        <f aca="false">C4</f>
        <v>Plan</v>
      </c>
      <c r="N49" s="84" t="s">
        <v>5</v>
      </c>
      <c r="O49" s="85" t="s">
        <v>6</v>
      </c>
      <c r="P49" s="85" t="s">
        <v>7</v>
      </c>
      <c r="Q49" s="85" t="s">
        <v>8</v>
      </c>
      <c r="R49" s="84" t="s">
        <v>9</v>
      </c>
    </row>
    <row r="50" customFormat="false" ht="12.75" hidden="false" customHeight="false" outlineLevel="0" collapsed="false">
      <c r="A50" s="80"/>
      <c r="B50" s="80"/>
      <c r="C50" s="81"/>
      <c r="D50" s="80"/>
      <c r="E50" s="80"/>
      <c r="F50" s="80"/>
      <c r="G50" s="80"/>
      <c r="H50" s="80"/>
      <c r="K50" s="86" t="s">
        <v>55</v>
      </c>
      <c r="L50" s="16" t="s">
        <v>60</v>
      </c>
      <c r="M50" s="87" t="n">
        <f aca="false">C11</f>
        <v>10</v>
      </c>
      <c r="N50" s="88" t="n">
        <f aca="false">D11</f>
        <v>4.44444444444445</v>
      </c>
      <c r="O50" s="88" t="n">
        <f aca="false">E11</f>
        <v>-6.17283950617284</v>
      </c>
      <c r="P50" s="88" t="n">
        <f aca="false">F11</f>
        <v>-12.3456790123457</v>
      </c>
      <c r="Q50" s="88" t="n">
        <f aca="false">G11</f>
        <v>-16.7901234567901</v>
      </c>
      <c r="R50" s="88" t="n">
        <f aca="false">H11</f>
        <v>-16.7901234567901</v>
      </c>
    </row>
    <row r="51" customFormat="false" ht="12.75" hidden="false" customHeight="false" outlineLevel="0" collapsed="false">
      <c r="A51" s="80"/>
      <c r="B51" s="80"/>
      <c r="C51" s="81"/>
      <c r="D51" s="80"/>
      <c r="E51" s="80"/>
      <c r="F51" s="80"/>
      <c r="G51" s="80"/>
      <c r="H51" s="80"/>
      <c r="K51" s="86" t="s">
        <v>57</v>
      </c>
      <c r="L51" s="16" t="s">
        <v>61</v>
      </c>
      <c r="M51" s="90" t="n">
        <f aca="false">C26</f>
        <v>1.25</v>
      </c>
      <c r="N51" s="88" t="n">
        <f aca="false">D26</f>
        <v>1.125</v>
      </c>
      <c r="O51" s="88" t="n">
        <f aca="false">E26</f>
        <v>1.0125</v>
      </c>
      <c r="P51" s="88" t="n">
        <f aca="false">F26</f>
        <v>1.0125</v>
      </c>
      <c r="Q51" s="88" t="n">
        <f aca="false">G26</f>
        <v>1.0125</v>
      </c>
      <c r="R51" s="88" t="n">
        <f aca="false">H26</f>
        <v>0.920454545454545</v>
      </c>
    </row>
    <row r="52" customFormat="false" ht="12.75" hidden="false" customHeight="false" outlineLevel="0" collapsed="false">
      <c r="A52" s="80"/>
      <c r="B52" s="80"/>
      <c r="C52" s="81"/>
      <c r="D52" s="80"/>
      <c r="E52" s="80"/>
      <c r="F52" s="80"/>
      <c r="G52" s="80"/>
      <c r="H52" s="80"/>
    </row>
    <row r="53" customFormat="false" ht="12.75" hidden="false" customHeight="false" outlineLevel="0" collapsed="false">
      <c r="A53" s="80"/>
      <c r="B53" s="80"/>
      <c r="C53" s="81"/>
      <c r="D53" s="80"/>
      <c r="E53" s="80"/>
      <c r="F53" s="80"/>
      <c r="G53" s="80"/>
      <c r="H53" s="80"/>
    </row>
    <row r="54" customFormat="false" ht="12.75" hidden="false" customHeight="false" outlineLevel="0" collapsed="false">
      <c r="A54" s="80"/>
      <c r="B54" s="80"/>
      <c r="C54" s="81"/>
      <c r="D54" s="80"/>
      <c r="E54" s="80"/>
      <c r="F54" s="80"/>
      <c r="G54" s="80"/>
      <c r="H54" s="80"/>
    </row>
    <row r="55" customFormat="false" ht="12.75" hidden="false" customHeight="false" outlineLevel="0" collapsed="false">
      <c r="A55" s="80"/>
      <c r="B55" s="80"/>
      <c r="C55" s="81"/>
      <c r="D55" s="80"/>
      <c r="E55" s="80"/>
      <c r="F55" s="80"/>
      <c r="G55" s="80"/>
      <c r="H55" s="80"/>
    </row>
    <row r="56" customFormat="false" ht="12.75" hidden="false" customHeight="false" outlineLevel="0" collapsed="false">
      <c r="A56" s="80"/>
      <c r="B56" s="80"/>
      <c r="C56" s="81"/>
      <c r="D56" s="80"/>
      <c r="E56" s="80"/>
      <c r="F56" s="80"/>
      <c r="G56" s="80"/>
      <c r="H56" s="80"/>
    </row>
    <row r="57" customFormat="false" ht="12.75" hidden="false" customHeight="false" outlineLevel="0" collapsed="false">
      <c r="A57" s="80"/>
      <c r="B57" s="80"/>
      <c r="C57" s="81"/>
      <c r="D57" s="80"/>
      <c r="E57" s="80"/>
      <c r="F57" s="80"/>
      <c r="G57" s="80"/>
      <c r="H57" s="80"/>
    </row>
    <row r="58" customFormat="false" ht="10.15" hidden="false" customHeight="true" outlineLevel="0" collapsed="false">
      <c r="A58" s="80"/>
      <c r="B58" s="80"/>
      <c r="C58" s="81"/>
      <c r="D58" s="80"/>
      <c r="E58" s="80"/>
      <c r="F58" s="80"/>
      <c r="G58" s="80"/>
      <c r="H58" s="80"/>
    </row>
    <row r="59" customFormat="false" ht="12.75" hidden="false" customHeight="false" outlineLevel="0" collapsed="false">
      <c r="A59" s="80"/>
      <c r="B59" s="91" t="s">
        <v>62</v>
      </c>
      <c r="C59" s="92"/>
      <c r="D59" s="80"/>
      <c r="E59" s="80"/>
      <c r="F59" s="80"/>
      <c r="G59" s="91" t="s">
        <v>63</v>
      </c>
      <c r="H59" s="93"/>
    </row>
    <row r="60" customFormat="false" ht="10.15" hidden="false" customHeight="true" outlineLevel="0" collapsed="false">
      <c r="A60" s="80"/>
      <c r="B60" s="80"/>
      <c r="C60" s="81"/>
      <c r="D60" s="80"/>
      <c r="E60" s="80"/>
      <c r="F60" s="80"/>
      <c r="G60" s="80"/>
      <c r="H60" s="80"/>
    </row>
    <row r="61" customFormat="false" ht="10.15" hidden="false" customHeight="true" outlineLevel="0" collapsed="false">
      <c r="A61" s="80"/>
      <c r="B61" s="80"/>
      <c r="C61" s="81"/>
      <c r="D61" s="80"/>
      <c r="E61" s="80"/>
      <c r="F61" s="80"/>
      <c r="G61" s="80"/>
      <c r="H61" s="80"/>
    </row>
    <row r="62" customFormat="false" ht="12.75" hidden="false" customHeight="false" outlineLevel="0" collapsed="false">
      <c r="A62" s="80"/>
      <c r="B62" s="94" t="s">
        <v>64</v>
      </c>
      <c r="C62" s="81"/>
      <c r="D62" s="80"/>
      <c r="E62" s="80"/>
      <c r="F62" s="80"/>
      <c r="G62" s="80"/>
      <c r="H62" s="80"/>
    </row>
    <row r="63" customFormat="false" ht="12.75" hidden="false" customHeight="false" outlineLevel="0" collapsed="false">
      <c r="A63" s="80"/>
      <c r="B63" s="80"/>
      <c r="C63" s="81"/>
      <c r="D63" s="80"/>
      <c r="E63" s="80"/>
      <c r="F63" s="80"/>
      <c r="G63" s="80"/>
      <c r="H63" s="80"/>
    </row>
    <row r="67" s="96" customFormat="true" ht="36" hidden="false" customHeight="true" outlineLevel="0" collapsed="false">
      <c r="A67" s="95" t="s">
        <v>65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</row>
  </sheetData>
  <mergeCells count="7">
    <mergeCell ref="D3:H3"/>
    <mergeCell ref="C29:D29"/>
    <mergeCell ref="E29:F29"/>
    <mergeCell ref="G29:H29"/>
    <mergeCell ref="B38:D38"/>
    <mergeCell ref="E38:H38"/>
    <mergeCell ref="A67:L6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3:12:30Z</dcterms:created>
  <dc:creator>IRC</dc:creator>
  <dc:description/>
  <dc:language>en-US</dc:language>
  <cp:lastModifiedBy>Geraldine</cp:lastModifiedBy>
  <cp:lastPrinted>2005-01-12T06:33:32Z</cp:lastPrinted>
  <dcterms:modified xsi:type="dcterms:W3CDTF">2015-07-06T12:44:54Z</dcterms:modified>
  <cp:revision>0</cp:revision>
  <dc:subject/>
  <dc:title/>
</cp:coreProperties>
</file>