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b. 1" sheetId="1" state="visible" r:id="rId2"/>
    <sheet name="Abb. 2" sheetId="2" state="visible" r:id="rId3"/>
    <sheet name="Abb. 3" sheetId="3" state="visible" r:id="rId4"/>
    <sheet name="Abb. 4" sheetId="4" state="visible" r:id="rId5"/>
    <sheet name="Abzinsungstabelle" sheetId="5" state="visible" r:id="rId6"/>
  </sheets>
  <definedNames>
    <definedName function="false" hidden="false" localSheetId="0" name="_xlnm.Print_Area" vbProcedure="false">'Abb. 1'!$A$1:$H$60</definedName>
    <definedName function="false" hidden="false" localSheetId="1" name="_xlnm.Print_Area" vbProcedure="false">'Abb. 2'!$A$1:$L$28</definedName>
    <definedName function="false" hidden="false" localSheetId="2" name="Excel_BuiltIn__FilterDatabase" vbProcedure="false">'Abb. 3'!$A$3:$L$6</definedName>
    <definedName function="false" hidden="false" localSheetId="3" name="Excel_BuiltIn__FilterDatabase" vbProcedure="false">'Abb. 4'!$A$3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7">
  <si>
    <t xml:space="preserve">Ausgangslage Ergebnisrechnung "Anorganisches Pigmentgelb"</t>
  </si>
  <si>
    <t xml:space="preserve">Grafikdaten ab Zelle "K40"</t>
  </si>
  <si>
    <t xml:space="preserve"> in 1.000 EUR</t>
  </si>
  <si>
    <t xml:space="preserve">Periode 1</t>
  </si>
  <si>
    <t xml:space="preserve">Periode 2</t>
  </si>
  <si>
    <t xml:space="preserve">Periode 3</t>
  </si>
  <si>
    <t xml:space="preserve">Periode 4</t>
  </si>
  <si>
    <t xml:space="preserve">Periode 5</t>
  </si>
  <si>
    <t xml:space="preserve"> Menge in Tonnen</t>
  </si>
  <si>
    <t xml:space="preserve">&lt;== Eingabefelder</t>
  </si>
  <si>
    <t xml:space="preserve"> Verkaufspreis  EUR/kg (VP)</t>
  </si>
  <si>
    <t xml:space="preserve"> Nettoumsatz (NU)</t>
  </si>
  <si>
    <t xml:space="preserve">Menge * Preis</t>
  </si>
  <si>
    <t xml:space="preserve"> Bruttobetriebsergebnis (BBE) </t>
  </si>
  <si>
    <t xml:space="preserve">DB 1 - Fixkosten 1</t>
  </si>
  <si>
    <r>
      <rPr>
        <i val="true"/>
        <sz val="10"/>
        <rFont val="Arial"/>
        <family val="2"/>
      </rPr>
      <t xml:space="preserve"> Umsatzrendite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BBE in % vom NU)</t>
    </r>
  </si>
  <si>
    <t xml:space="preserve">BBE  / NU</t>
  </si>
  <si>
    <t xml:space="preserve"> Break-even (Umsatz)</t>
  </si>
  <si>
    <t xml:space="preserve">Fixkosten 1 / (DB 1 / NU)</t>
  </si>
  <si>
    <t xml:space="preserve"> Break-even (Menge)</t>
  </si>
  <si>
    <t xml:space="preserve">Fixkosten 1 / (DB 1 / kg)</t>
  </si>
  <si>
    <t xml:space="preserve"> Fixkosten 1</t>
  </si>
  <si>
    <t xml:space="preserve">l</t>
  </si>
  <si>
    <t xml:space="preserve">in % vom NU</t>
  </si>
  <si>
    <t xml:space="preserve">Fixkosten 1 / NU</t>
  </si>
  <si>
    <t xml:space="preserve"> Variable Kosten</t>
  </si>
  <si>
    <t xml:space="preserve">NU - DB 1</t>
  </si>
  <si>
    <t xml:space="preserve">variable Kosten / NU</t>
  </si>
  <si>
    <t xml:space="preserve">EUR/kg</t>
  </si>
  <si>
    <t xml:space="preserve"> Deckungsbeitrag (DB 1)  </t>
  </si>
  <si>
    <t xml:space="preserve">(Preis - Stückkosten) * Menge</t>
  </si>
  <si>
    <t xml:space="preserve">DB 1  / NU</t>
  </si>
  <si>
    <t xml:space="preserve"> Anlagevermögen (AV)</t>
  </si>
  <si>
    <r>
      <rPr>
        <i val="true"/>
        <sz val="10"/>
        <rFont val="Arial"/>
        <family val="2"/>
      </rPr>
      <t xml:space="preserve"> Bruttorendite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BBE in % vom AV)</t>
    </r>
  </si>
  <si>
    <t xml:space="preserve">BBE / AV</t>
  </si>
  <si>
    <t xml:space="preserve"> Kapitalumschlag (NU/AV)</t>
  </si>
  <si>
    <t xml:space="preserve">NU / AV</t>
  </si>
  <si>
    <t xml:space="preserve"> FIXKOSTENSTRUKTUR</t>
  </si>
  <si>
    <t xml:space="preserve">in 1.000 EUR</t>
  </si>
  <si>
    <t xml:space="preserve">Schwachstellen</t>
  </si>
  <si>
    <t xml:space="preserve">            Menge</t>
  </si>
  <si>
    <t xml:space="preserve">Versandkosten</t>
  </si>
  <si>
    <t xml:space="preserve">            Fixkosten</t>
  </si>
  <si>
    <t xml:space="preserve">&lt;== Eingabefelder / Formeln</t>
  </si>
  <si>
    <t xml:space="preserve">Vertriebskosten</t>
  </si>
  <si>
    <t xml:space="preserve">            Preis</t>
  </si>
  <si>
    <t xml:space="preserve">Fertigungskosten</t>
  </si>
  <si>
    <t xml:space="preserve">            Variable Kosten</t>
  </si>
  <si>
    <t xml:space="preserve">Summe</t>
  </si>
  <si>
    <t xml:space="preserve">            Kapitalbindung</t>
  </si>
  <si>
    <t xml:space="preserve">Umsatzrendite (UR) - Diagramm</t>
  </si>
  <si>
    <t xml:space="preserve">          Kapitalrendite (KR) - Diagramm</t>
  </si>
  <si>
    <t xml:space="preserve">Werte für Grafik - links - (Formeln)</t>
  </si>
  <si>
    <t xml:space="preserve">X</t>
  </si>
  <si>
    <t xml:space="preserve">DB 1 in % vom NU</t>
  </si>
  <si>
    <t xml:space="preserve">Y</t>
  </si>
  <si>
    <t xml:space="preserve">Fixkosten 1 in % vom NU</t>
  </si>
  <si>
    <t xml:space="preserve">Werte für Grafik - rechts - (Formeln)</t>
  </si>
  <si>
    <t xml:space="preserve">BBE in % vom NU</t>
  </si>
  <si>
    <t xml:space="preserve">Kapitalumschlag</t>
  </si>
  <si>
    <t xml:space="preserve">Zielfeld: BBE = 20 - 30 % </t>
  </si>
  <si>
    <t xml:space="preserve">Zielfeld: BBE &gt; 20 %; KU &gt; 1,25 </t>
  </si>
  <si>
    <r>
      <rPr>
        <b val="true"/>
        <i val="true"/>
        <sz val="10"/>
        <color rgb="FF008000"/>
        <rFont val="Arial"/>
        <family val="2"/>
      </rPr>
      <t xml:space="preserve">Grafiken </t>
    </r>
    <r>
      <rPr>
        <b val="true"/>
        <i val="true"/>
        <u val="single"/>
        <sz val="10"/>
        <color rgb="FF008000"/>
        <rFont val="Arial"/>
        <family val="2"/>
      </rPr>
      <t xml:space="preserve">nicht</t>
    </r>
    <r>
      <rPr>
        <b val="true"/>
        <i val="true"/>
        <sz val="10"/>
        <color rgb="FF008000"/>
        <rFont val="Arial"/>
        <family val="2"/>
      </rPr>
      <t xml:space="preserve"> verändern - sind auf Laserdrucker korrekt - auch wenn sie hier falsch aussehen !</t>
    </r>
  </si>
  <si>
    <t xml:space="preserve">Dieter Pfaff/Gerd Peters/Katrin Hummel: Richtig gutes Controlling. Mehr wissen, besser steuern. Zürich: Versus Verlag 2015,
ISBN 978-3-03909-217-8 (Doppelausgabe mit Nomos Verlag: Nomos-ISBN 978-3-8487-1747-7) </t>
  </si>
  <si>
    <t xml:space="preserve">Ergebnisplanung bei Fortführung der Produktlinie "Anorganisches Pigmentgelb" </t>
  </si>
  <si>
    <t xml:space="preserve">Plan 1</t>
  </si>
  <si>
    <t xml:space="preserve">Plan 2</t>
  </si>
  <si>
    <t xml:space="preserve">Plan 3</t>
  </si>
  <si>
    <t xml:space="preserve">Plan 4</t>
  </si>
  <si>
    <t xml:space="preserve">Plan 5</t>
  </si>
  <si>
    <t xml:space="preserve">Plan 6</t>
  </si>
  <si>
    <t xml:space="preserve">Plan 7</t>
  </si>
  <si>
    <t xml:space="preserve">Plan 8</t>
  </si>
  <si>
    <t xml:space="preserve">Plan 9</t>
  </si>
  <si>
    <t xml:space="preserve">Plan 10</t>
  </si>
  <si>
    <t xml:space="preserve"> Betriebsergebnis (BE)</t>
  </si>
  <si>
    <t xml:space="preserve">DB 1 - Fixkosten</t>
  </si>
  <si>
    <t xml:space="preserve"> Umsatzrendite (BE in % vom NU)</t>
  </si>
  <si>
    <t xml:space="preserve">BE / NU </t>
  </si>
  <si>
    <t xml:space="preserve">Fixkosten / (DB 1 / NU)</t>
  </si>
  <si>
    <t xml:space="preserve">Fixkosten / (DB 1 / kg)</t>
  </si>
  <si>
    <t xml:space="preserve"> Fixkosten (bis BE) *</t>
  </si>
  <si>
    <t xml:space="preserve">Fixkosten / NU</t>
  </si>
  <si>
    <t xml:space="preserve"> Deckungsbeitrag (DB 1) </t>
  </si>
  <si>
    <t xml:space="preserve">* enthält lineare Abschreibungen (10 % p.a.) auf das Anlagevermögen</t>
  </si>
  <si>
    <t xml:space="preserve"> Anlage- und Umlaufvermögen (AV+UV)</t>
  </si>
  <si>
    <t xml:space="preserve">AV+UV</t>
  </si>
  <si>
    <t xml:space="preserve">Anlagevermögen</t>
  </si>
  <si>
    <t xml:space="preserve">Vorräte und Forderungen</t>
  </si>
  <si>
    <r>
      <rPr>
        <i val="true"/>
        <sz val="10"/>
        <rFont val="Arial"/>
        <family val="2"/>
      </rPr>
      <t xml:space="preserve"> Bruttorendite</t>
    </r>
    <r>
      <rPr>
        <sz val="10"/>
        <rFont val="Arial"/>
        <family val="2"/>
      </rPr>
      <t xml:space="preserve">[</t>
    </r>
    <r>
      <rPr>
        <i val="true"/>
        <sz val="10"/>
        <rFont val="Arial"/>
        <family val="2"/>
      </rPr>
      <t xml:space="preserve">BE in % v. (AV+UV)</t>
    </r>
    <r>
      <rPr>
        <sz val="10"/>
        <rFont val="Arial"/>
        <family val="2"/>
      </rPr>
      <t xml:space="preserve">]</t>
    </r>
  </si>
  <si>
    <t xml:space="preserve">BE  / BNK</t>
  </si>
  <si>
    <t xml:space="preserve"> Kapitalumschlag NU/(AV+UV)</t>
  </si>
  <si>
    <t xml:space="preserve">NU / BNK</t>
  </si>
  <si>
    <t xml:space="preserve">Wert der Produktlinie "Anorganisches Pigmentgelb" aus Sicht des Verkäufers</t>
  </si>
  <si>
    <t xml:space="preserve"> </t>
  </si>
  <si>
    <t xml:space="preserve">Geschäftsjahr</t>
  </si>
  <si>
    <t xml:space="preserve">Absatz</t>
  </si>
  <si>
    <t xml:space="preserve">Tonnen</t>
  </si>
  <si>
    <t xml:space="preserve">Verkaufspreis</t>
  </si>
  <si>
    <t xml:space="preserve">Umsatz</t>
  </si>
  <si>
    <t xml:space="preserve">1000 EUR</t>
  </si>
  <si>
    <t xml:space="preserve">Betriebsergebnis</t>
  </si>
  <si>
    <t xml:space="preserve">Ergebnis vor Steuern</t>
  </si>
  <si>
    <t xml:space="preserve">Steuern (35 %)</t>
  </si>
  <si>
    <t xml:space="preserve">Ergebnis nach Steuern</t>
  </si>
  <si>
    <t xml:space="preserve">Abschreibungen *</t>
  </si>
  <si>
    <t xml:space="preserve">Cash Flow nach Steuern</t>
  </si>
  <si>
    <t xml:space="preserve">* 10 % vom Anlagevermögen</t>
  </si>
  <si>
    <t xml:space="preserve">Abzinsungsfaktor</t>
  </si>
  <si>
    <t xml:space="preserve">Barwert Cash Flow</t>
  </si>
  <si>
    <t xml:space="preserve">Barwert kumuliert</t>
  </si>
  <si>
    <t xml:space="preserve">Barwert Gesamt</t>
  </si>
  <si>
    <t xml:space="preserve">Wert der Produktlinie "Anorganisches Pigmentgelb" aus Sicht des Käufers</t>
  </si>
  <si>
    <t xml:space="preserve">Absatz (Plan)</t>
  </si>
  <si>
    <t xml:space="preserve">Absatz - 10 %</t>
  </si>
  <si>
    <t xml:space="preserve">Deckungsbeitrag</t>
  </si>
  <si>
    <t xml:space="preserve">Δ Deckungsbeitrag</t>
  </si>
  <si>
    <t xml:space="preserve">Δ Fixe Auszahlungen</t>
  </si>
  <si>
    <t xml:space="preserve">Δ Ergebnis vor Steuern</t>
  </si>
  <si>
    <t xml:space="preserve">Δ Ergebnis nach Steuern</t>
  </si>
  <si>
    <t xml:space="preserve">Zinstabelle - Abzinsungsfaktoren</t>
  </si>
  <si>
    <t xml:space="preserve">Jahre</t>
  </si>
  <si>
    <t xml:space="preserve">Zins</t>
  </si>
  <si>
    <t xml:space="preserve">1 %</t>
  </si>
  <si>
    <t xml:space="preserve">2 %</t>
  </si>
  <si>
    <t xml:space="preserve">3 %</t>
  </si>
  <si>
    <t xml:space="preserve">4 %</t>
  </si>
  <si>
    <t xml:space="preserve">5 %</t>
  </si>
  <si>
    <t xml:space="preserve">6 %</t>
  </si>
  <si>
    <t xml:space="preserve">7 %</t>
  </si>
  <si>
    <t xml:space="preserve">8 %</t>
  </si>
  <si>
    <t xml:space="preserve">9 %</t>
  </si>
  <si>
    <t xml:space="preserve">12 %</t>
  </si>
  <si>
    <t xml:space="preserve">14 %</t>
  </si>
  <si>
    <t xml:space="preserve">16 %</t>
  </si>
  <si>
    <t xml:space="preserve">18 %</t>
  </si>
  <si>
    <t xml:space="preserve">20 %</t>
  </si>
  <si>
    <t xml:space="preserve">22 %</t>
  </si>
  <si>
    <t xml:space="preserve">24 %</t>
  </si>
  <si>
    <t xml:space="preserve">26 %</t>
  </si>
  <si>
    <t xml:space="preserve">28 %</t>
  </si>
  <si>
    <t xml:space="preserve">30 %</t>
  </si>
  <si>
    <t xml:space="preserve">32 %</t>
  </si>
  <si>
    <t xml:space="preserve">34 %</t>
  </si>
  <si>
    <t xml:space="preserve">36 %</t>
  </si>
  <si>
    <t xml:space="preserve">38 %</t>
  </si>
  <si>
    <t xml:space="preserve">40 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&quot;   &quot;;;;@\ "/>
    <numFmt numFmtId="166" formatCode="#,##0\ "/>
    <numFmt numFmtId="167" formatCode="#,##0.00\ "/>
    <numFmt numFmtId="168" formatCode="#,##0.0\ "/>
    <numFmt numFmtId="169" formatCode="#,##0&quot;   &quot;"/>
    <numFmt numFmtId="170" formatCode="#,##0.0&quot;   &quot;"/>
    <numFmt numFmtId="171" formatCode="General"/>
    <numFmt numFmtId="172" formatCode="0.00\ "/>
    <numFmt numFmtId="173" formatCode="#,##0"/>
    <numFmt numFmtId="174" formatCode="0\ %"/>
    <numFmt numFmtId="175" formatCode="0.000\ "/>
    <numFmt numFmtId="176" formatCode="0%"/>
    <numFmt numFmtId="177" formatCode="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i val="true"/>
      <sz val="10"/>
      <color rgb="FF808080"/>
      <name val="Arial"/>
      <family val="2"/>
    </font>
    <font>
      <b val="true"/>
      <sz val="10"/>
      <name val="Arial"/>
      <family val="0"/>
    </font>
    <font>
      <sz val="8"/>
      <name val="Wingdings"/>
      <family val="0"/>
      <charset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u val="single"/>
      <sz val="10"/>
      <color rgb="FF008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75"/>
      <color rgb="FF000000"/>
      <name val="Wingdings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Wingdings"/>
      <family val="2"/>
    </font>
    <font>
      <sz val="7.35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0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10"/>
      <color rgb="FF969696"/>
      <name val="Arial"/>
      <family val="2"/>
    </font>
    <font>
      <i val="true"/>
      <sz val="10"/>
      <color rgb="FF969696"/>
      <name val="Arial"/>
      <family val="0"/>
    </font>
    <font>
      <sz val="10"/>
      <color rgb="FF969696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325710404166"/>
          <c:y val="0.0308062299587723"/>
          <c:w val="0.866296841390241"/>
          <c:h val="0.891662849289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bb. 1'!$L$49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b. 1'!$L$50</c:f>
              <c:numCache>
                <c:formatCode>General</c:formatCode>
                <c:ptCount val="1"/>
                <c:pt idx="0">
                  <c:v>24.9781111602836</c:v>
                </c:pt>
              </c:numCache>
            </c:numRef>
          </c:xVal>
          <c:yVal>
            <c:numRef>
              <c:f>'Abb. 1'!$L$51</c:f>
              <c:numCache>
                <c:formatCode>General</c:formatCode>
                <c:ptCount val="1"/>
                <c:pt idx="0">
                  <c:v>1.11934069850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bb. 1'!$M$49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b. 1'!$M$50</c:f>
              <c:numCache>
                <c:formatCode>General</c:formatCode>
                <c:ptCount val="1"/>
                <c:pt idx="0">
                  <c:v>27.9549395015383</c:v>
                </c:pt>
              </c:numCache>
            </c:numRef>
          </c:xVal>
          <c:yVal>
            <c:numRef>
              <c:f>'Abb. 1'!$M$51</c:f>
              <c:numCache>
                <c:formatCode>General</c:formatCode>
                <c:ptCount val="1"/>
                <c:pt idx="0">
                  <c:v>1.085835144624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bb. 1'!$N$49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b. 1'!$N$50</c:f>
              <c:numCache>
                <c:formatCode>General</c:formatCode>
                <c:ptCount val="1"/>
                <c:pt idx="0">
                  <c:v>30.4706574027682</c:v>
                </c:pt>
              </c:numCache>
            </c:numRef>
          </c:xVal>
          <c:yVal>
            <c:numRef>
              <c:f>'Abb. 1'!$N$51</c:f>
              <c:numCache>
                <c:formatCode>General</c:formatCode>
                <c:ptCount val="1"/>
                <c:pt idx="0">
                  <c:v>1.068078261542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bb. 1'!$O$49</c:f>
              <c:strCache>
                <c:ptCount val="1"/>
                <c:pt idx="0">
                  <c:v>Periode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b. 1'!$O$50</c:f>
              <c:numCache>
                <c:formatCode>General</c:formatCode>
                <c:ptCount val="1"/>
                <c:pt idx="0">
                  <c:v>18.152099645668</c:v>
                </c:pt>
              </c:numCache>
            </c:numRef>
          </c:xVal>
          <c:yVal>
            <c:numRef>
              <c:f>'Abb. 1'!$O$51</c:f>
              <c:numCache>
                <c:formatCode>General</c:formatCode>
                <c:ptCount val="1"/>
                <c:pt idx="0">
                  <c:v>1.040852099375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bb. 1'!$P$49</c:f>
              <c:strCache>
                <c:ptCount val="1"/>
                <c:pt idx="0">
                  <c:v>Periode 5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b. 1'!$P$50</c:f>
              <c:numCache>
                <c:formatCode>General</c:formatCode>
                <c:ptCount val="1"/>
                <c:pt idx="0">
                  <c:v>2.94449411926543</c:v>
                </c:pt>
              </c:numCache>
            </c:numRef>
          </c:xVal>
          <c:yVal>
            <c:numRef>
              <c:f>'Abb. 1'!$P$51</c:f>
              <c:numCache>
                <c:formatCode>General</c:formatCode>
                <c:ptCount val="1"/>
                <c:pt idx="0">
                  <c:v>0.994204632874605</c:v>
                </c:pt>
              </c:numCache>
            </c:numRef>
          </c:yVal>
          <c:smooth val="0"/>
        </c:ser>
        <c:axId val="91168336"/>
        <c:axId val="80386345"/>
      </c:scatterChart>
      <c:valAx>
        <c:axId val="91168336"/>
        <c:scaling>
          <c:orientation val="minMax"/>
          <c:max val="5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Umsatzrendite (UR) in %  è</a:t>
                </a:r>
              </a:p>
            </c:rich>
          </c:tx>
          <c:layout>
            <c:manualLayout>
              <c:xMode val="edge"/>
              <c:yMode val="edge"/>
              <c:x val="0.328653911468357"/>
              <c:y val="0.880668804397618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6345"/>
        <c:crossesAt val="0"/>
        <c:crossBetween val="midCat"/>
        <c:majorUnit val="10"/>
        <c:minorUnit val="10"/>
      </c:valAx>
      <c:valAx>
        <c:axId val="8038634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apitalumschlag (KU)  è</a:t>
                </a:r>
              </a:p>
            </c:rich>
          </c:tx>
          <c:layout>
            <c:manualLayout>
              <c:xMode val="edge"/>
              <c:yMode val="edge"/>
              <c:x val="0.0374731121929129"/>
              <c:y val="-0.0775309207512597"/>
            </c:manualLayout>
          </c:layout>
          <c:overlay val="0"/>
          <c:spPr>
            <a:noFill/>
            <a:ln w="0">
              <a:noFill/>
            </a:ln>
          </c:spPr>
        </c:title>
        <c:numFmt formatCode="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8336"/>
        <c:crossesAt val="-1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645188639254"/>
          <c:y val="0.0307956496851746"/>
          <c:w val="0.745146248410343"/>
          <c:h val="0.893875214653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bb. 1'!$L$42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b. 1'!$L$43</c:f>
              <c:numCache>
                <c:formatCode>General</c:formatCode>
                <c:ptCount val="1"/>
                <c:pt idx="0">
                  <c:v>55.8533145275035</c:v>
                </c:pt>
              </c:numCache>
            </c:numRef>
          </c:xVal>
          <c:yVal>
            <c:numRef>
              <c:f>'Abb. 1'!$L$44</c:f>
              <c:numCache>
                <c:formatCode>General</c:formatCode>
                <c:ptCount val="1"/>
                <c:pt idx="0">
                  <c:v>30.87520336721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bb. 1'!$M$42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b. 1'!$M$43</c:f>
              <c:numCache>
                <c:formatCode>General</c:formatCode>
                <c:ptCount val="1"/>
                <c:pt idx="0">
                  <c:v>57.9809004092769</c:v>
                </c:pt>
              </c:numCache>
            </c:numRef>
          </c:xVal>
          <c:yVal>
            <c:numRef>
              <c:f>'Abb. 1'!$M$44</c:f>
              <c:numCache>
                <c:formatCode>General</c:formatCode>
                <c:ptCount val="1"/>
                <c:pt idx="0">
                  <c:v>30.02596090773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bb. 1'!$N$42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b. 1'!$N$43</c:f>
              <c:numCache>
                <c:formatCode>General</c:formatCode>
                <c:ptCount val="1"/>
                <c:pt idx="0">
                  <c:v>60.6488011283498</c:v>
                </c:pt>
              </c:numCache>
            </c:numRef>
          </c:xVal>
          <c:yVal>
            <c:numRef>
              <c:f>'Abb. 1'!$N$44</c:f>
              <c:numCache>
                <c:formatCode>General</c:formatCode>
                <c:ptCount val="1"/>
                <c:pt idx="0">
                  <c:v>30.17814372558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bb. 1'!$O$42</c:f>
              <c:strCache>
                <c:ptCount val="1"/>
                <c:pt idx="0">
                  <c:v>Periode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b. 1'!$O$43</c:f>
              <c:numCache>
                <c:formatCode>General</c:formatCode>
                <c:ptCount val="1"/>
                <c:pt idx="0">
                  <c:v>57.4098798397864</c:v>
                </c:pt>
              </c:numCache>
            </c:numRef>
          </c:xVal>
          <c:yVal>
            <c:numRef>
              <c:f>'Abb. 1'!$O$44</c:f>
              <c:numCache>
                <c:formatCode>General</c:formatCode>
                <c:ptCount val="1"/>
                <c:pt idx="0">
                  <c:v>39.25778019411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bb. 1'!$P$42</c:f>
              <c:strCache>
                <c:ptCount val="1"/>
                <c:pt idx="0">
                  <c:v>Periode 5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b. 1'!$P$43</c:f>
              <c:numCache>
                <c:formatCode>General</c:formatCode>
                <c:ptCount val="1"/>
                <c:pt idx="0">
                  <c:v>51.1940298507463</c:v>
                </c:pt>
              </c:numCache>
            </c:numRef>
          </c:xVal>
          <c:yVal>
            <c:numRef>
              <c:f>'Abb. 1'!$P$44</c:f>
              <c:numCache>
                <c:formatCode>General</c:formatCode>
                <c:ptCount val="1"/>
                <c:pt idx="0">
                  <c:v>48.2495357314808</c:v>
                </c:pt>
              </c:numCache>
            </c:numRef>
          </c:yVal>
          <c:smooth val="0"/>
        </c:ser>
        <c:axId val="25308522"/>
        <c:axId val="54695415"/>
      </c:scatterChart>
      <c:valAx>
        <c:axId val="2530852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ckungsbeitrag in % vom NU  è</a:t>
                </a:r>
              </a:p>
            </c:rich>
          </c:tx>
          <c:layout>
            <c:manualLayout>
              <c:xMode val="edge"/>
              <c:yMode val="edge"/>
              <c:x val="0.220262823230182"/>
              <c:y val="0.883457355466514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5415"/>
        <c:crosses val="max"/>
        <c:crossBetween val="midCat"/>
        <c:majorUnit val="10"/>
        <c:minorUnit val="10"/>
      </c:valAx>
      <c:valAx>
        <c:axId val="54695415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Wingding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Wingdings"/>
                  </a:rPr>
                  <a:t>ç  Fixkosten in % vom NU</a:t>
                </a:r>
              </a:p>
            </c:rich>
          </c:tx>
          <c:layout>
            <c:manualLayout>
              <c:xMode val="edge"/>
              <c:yMode val="edge"/>
              <c:x val="0.0211954217888936"/>
              <c:y val="-0.210646823125358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8522"/>
        <c:crossesAt val="0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6002543450615"/>
          <c:y val="0.0875787063537493"/>
          <c:w val="0.140568037303942"/>
          <c:h val="0.258500286204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3880</xdr:colOff>
      <xdr:row>38</xdr:row>
      <xdr:rowOff>19080</xdr:rowOff>
    </xdr:from>
    <xdr:to>
      <xdr:col>8</xdr:col>
      <xdr:colOff>121680</xdr:colOff>
      <xdr:row>57</xdr:row>
      <xdr:rowOff>85680</xdr:rowOff>
    </xdr:to>
    <xdr:grpSp>
      <xdr:nvGrpSpPr>
        <xdr:cNvPr id="0" name="Group 30"/>
        <xdr:cNvGrpSpPr/>
      </xdr:nvGrpSpPr>
      <xdr:grpSpPr>
        <a:xfrm>
          <a:off x="3621600" y="4507200"/>
          <a:ext cx="3179520" cy="3143160"/>
          <a:chOff x="3621600" y="4507200"/>
          <a:chExt cx="3179520" cy="3143160"/>
        </a:xfrm>
      </xdr:grpSpPr>
      <xdr:sp>
        <xdr:nvSpPr>
          <xdr:cNvPr id="1" name="Rectangle 2"/>
          <xdr:cNvSpPr/>
        </xdr:nvSpPr>
        <xdr:spPr>
          <a:xfrm>
            <a:off x="5461920" y="4663440"/>
            <a:ext cx="1207800" cy="1423080"/>
          </a:xfrm>
          <a:prstGeom prst="rect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29"/>
          <xdr:cNvGrpSpPr/>
        </xdr:nvGrpSpPr>
        <xdr:grpSpPr>
          <a:xfrm>
            <a:off x="3621600" y="4507200"/>
            <a:ext cx="3179520" cy="3143160"/>
            <a:chOff x="3621600" y="4507200"/>
            <a:chExt cx="3179520" cy="3143160"/>
          </a:xfrm>
        </xdr:grpSpPr>
        <xdr:sp>
          <xdr:nvSpPr>
            <xdr:cNvPr id="3" name="Line 4"/>
            <xdr:cNvSpPr/>
          </xdr:nvSpPr>
          <xdr:spPr>
            <a:xfrm>
              <a:off x="4224240" y="6094800"/>
              <a:ext cx="2428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4" name="Diagramm 5"/>
            <xdr:cNvGraphicFramePr/>
          </xdr:nvGraphicFramePr>
          <xdr:xfrm>
            <a:off x="3621600" y="4507200"/>
            <a:ext cx="3179520" cy="31431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5" name="Line 6"/>
            <xdr:cNvSpPr/>
          </xdr:nvSpPr>
          <xdr:spPr>
            <a:xfrm flipV="1">
              <a:off x="5458680" y="4652280"/>
              <a:ext cx="0" cy="249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51200</xdr:colOff>
      <xdr:row>29</xdr:row>
      <xdr:rowOff>57600</xdr:rowOff>
    </xdr:from>
    <xdr:to>
      <xdr:col>6</xdr:col>
      <xdr:colOff>272880</xdr:colOff>
      <xdr:row>29</xdr:row>
      <xdr:rowOff>172080</xdr:rowOff>
    </xdr:to>
    <xdr:sp>
      <xdr:nvSpPr>
        <xdr:cNvPr id="6" name="Rectangle 7"/>
        <xdr:cNvSpPr/>
      </xdr:nvSpPr>
      <xdr:spPr>
        <a:xfrm>
          <a:off x="5321880" y="2988000"/>
          <a:ext cx="121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200</xdr:colOff>
      <xdr:row>30</xdr:row>
      <xdr:rowOff>57240</xdr:rowOff>
    </xdr:from>
    <xdr:to>
      <xdr:col>6</xdr:col>
      <xdr:colOff>272880</xdr:colOff>
      <xdr:row>30</xdr:row>
      <xdr:rowOff>171720</xdr:rowOff>
    </xdr:to>
    <xdr:sp>
      <xdr:nvSpPr>
        <xdr:cNvPr id="7" name="Rectangle 8"/>
        <xdr:cNvSpPr/>
      </xdr:nvSpPr>
      <xdr:spPr>
        <a:xfrm>
          <a:off x="5321880" y="317844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200</xdr:colOff>
      <xdr:row>31</xdr:row>
      <xdr:rowOff>57240</xdr:rowOff>
    </xdr:from>
    <xdr:to>
      <xdr:col>6</xdr:col>
      <xdr:colOff>272880</xdr:colOff>
      <xdr:row>31</xdr:row>
      <xdr:rowOff>171720</xdr:rowOff>
    </xdr:to>
    <xdr:sp>
      <xdr:nvSpPr>
        <xdr:cNvPr id="8" name="Rectangle 9"/>
        <xdr:cNvSpPr/>
      </xdr:nvSpPr>
      <xdr:spPr>
        <a:xfrm>
          <a:off x="5321880" y="33688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200</xdr:colOff>
      <xdr:row>32</xdr:row>
      <xdr:rowOff>57240</xdr:rowOff>
    </xdr:from>
    <xdr:to>
      <xdr:col>6</xdr:col>
      <xdr:colOff>272880</xdr:colOff>
      <xdr:row>32</xdr:row>
      <xdr:rowOff>171720</xdr:rowOff>
    </xdr:to>
    <xdr:sp>
      <xdr:nvSpPr>
        <xdr:cNvPr id="9" name="Rectangle 10"/>
        <xdr:cNvSpPr/>
      </xdr:nvSpPr>
      <xdr:spPr>
        <a:xfrm>
          <a:off x="5321880" y="355932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9080</xdr:rowOff>
    </xdr:from>
    <xdr:to>
      <xdr:col>4</xdr:col>
      <xdr:colOff>583920</xdr:colOff>
      <xdr:row>57</xdr:row>
      <xdr:rowOff>86760</xdr:rowOff>
    </xdr:to>
    <xdr:grpSp>
      <xdr:nvGrpSpPr>
        <xdr:cNvPr id="10" name="Group 28"/>
        <xdr:cNvGrpSpPr/>
      </xdr:nvGrpSpPr>
      <xdr:grpSpPr>
        <a:xfrm>
          <a:off x="0" y="4507200"/>
          <a:ext cx="4245840" cy="3144240"/>
          <a:chOff x="0" y="4507200"/>
          <a:chExt cx="4245840" cy="3144240"/>
        </a:xfrm>
      </xdr:grpSpPr>
      <xdr:sp>
        <xdr:nvSpPr>
          <xdr:cNvPr id="11" name="Freeform 12"/>
          <xdr:cNvSpPr/>
        </xdr:nvSpPr>
        <xdr:spPr>
          <a:xfrm>
            <a:off x="1919160" y="5272560"/>
            <a:ext cx="664200" cy="625320"/>
          </a:xfrm>
          <a:custGeom>
            <a:avLst/>
            <a:gdLst>
              <a:gd name="textAreaLeft" fmla="*/ 0 w 664200"/>
              <a:gd name="textAreaRight" fmla="*/ 664560 w 664200"/>
              <a:gd name="textAreaTop" fmla="*/ 0 h 625320"/>
              <a:gd name="textAreaBottom" fmla="*/ 625320 h 625320"/>
            </a:gdLst>
            <a:ahLst/>
            <a:rect l="textAreaLeft" t="textAreaTop" r="textAreaRight" b="textAreaBottom"/>
            <a:pathLst>
              <a:path w="80" h="85">
                <a:moveTo>
                  <a:pt x="16" y="0"/>
                </a:moveTo>
                <a:lnTo>
                  <a:pt x="80" y="70"/>
                </a:lnTo>
                <a:lnTo>
                  <a:pt x="65" y="85"/>
                </a:lnTo>
                <a:lnTo>
                  <a:pt x="0" y="17"/>
                </a:lnTo>
                <a:lnTo>
                  <a:pt x="16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22"/>
          <xdr:cNvGrpSpPr/>
        </xdr:nvGrpSpPr>
        <xdr:grpSpPr>
          <a:xfrm>
            <a:off x="0" y="4507200"/>
            <a:ext cx="4245840" cy="3144240"/>
            <a:chOff x="0" y="4507200"/>
            <a:chExt cx="4245840" cy="3144240"/>
          </a:xfrm>
        </xdr:grpSpPr>
        <xdr:sp>
          <xdr:nvSpPr>
            <xdr:cNvPr id="13" name="Line 14"/>
            <xdr:cNvSpPr/>
          </xdr:nvSpPr>
          <xdr:spPr>
            <a:xfrm>
              <a:off x="575640" y="4652640"/>
              <a:ext cx="2667240" cy="245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>
              <a:off x="556200" y="5881320"/>
              <a:ext cx="2676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1914120" y="4644360"/>
              <a:ext cx="0" cy="251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>
              <a:off x="575640" y="5144400"/>
              <a:ext cx="2130120" cy="1961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8"/>
            <xdr:cNvSpPr/>
          </xdr:nvSpPr>
          <xdr:spPr>
            <a:xfrm>
              <a:off x="1117800" y="4652640"/>
              <a:ext cx="2125440" cy="1969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18" name="Diagramm 19"/>
            <xdr:cNvGraphicFramePr/>
          </xdr:nvGraphicFramePr>
          <xdr:xfrm>
            <a:off x="0" y="4507200"/>
            <a:ext cx="4245840" cy="31442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</xdr:grpSp>
    </xdr:grp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2080</xdr:rowOff>
    </xdr:to>
    <xdr:sp>
      <xdr:nvSpPr>
        <xdr:cNvPr id="19" name="Rectangle 20"/>
        <xdr:cNvSpPr/>
      </xdr:nvSpPr>
      <xdr:spPr>
        <a:xfrm>
          <a:off x="5321880" y="374976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2080</xdr:rowOff>
    </xdr:to>
    <xdr:sp>
      <xdr:nvSpPr>
        <xdr:cNvPr id="20" name="Rectangle 21"/>
        <xdr:cNvSpPr/>
      </xdr:nvSpPr>
      <xdr:spPr>
        <a:xfrm>
          <a:off x="5321880" y="374976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85"/>
    <col collapsed="false" customWidth="true" hidden="false" outlineLevel="0" max="8" min="3" style="0" width="10.71"/>
    <col collapsed="false" customWidth="true" hidden="false" outlineLevel="0" max="9" min="9" style="0" width="20.7"/>
    <col collapsed="false" customWidth="true" hidden="false" outlineLevel="0" max="10" min="10" style="0" width="5.71"/>
    <col collapsed="false" customWidth="true" hidden="false" outlineLevel="0" max="11" min="11" style="0" width="22.85"/>
    <col collapsed="false" customWidth="true" hidden="false" outlineLevel="0" max="17" min="12" style="0" width="9.7"/>
  </cols>
  <sheetData>
    <row r="1" customFormat="false" ht="19.9" hidden="false" customHeight="true" outlineLevel="0" collapsed="false">
      <c r="A1" s="1" t="s">
        <v>0</v>
      </c>
      <c r="C1" s="2"/>
      <c r="I1" s="3" t="s">
        <v>1</v>
      </c>
    </row>
    <row r="2" customFormat="false" ht="19.5" hidden="false" customHeight="true" outlineLevel="0" collapsed="false">
      <c r="A2" s="1"/>
      <c r="I2" s="3"/>
    </row>
    <row r="3" customFormat="false" ht="14.25" hidden="false" customHeight="true" outlineLevel="0" collapsed="false">
      <c r="A3" s="4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2</v>
      </c>
      <c r="B4" s="7"/>
      <c r="D4" s="8" t="s">
        <v>3</v>
      </c>
      <c r="E4" s="8" t="s">
        <v>4</v>
      </c>
      <c r="F4" s="8" t="s">
        <v>5</v>
      </c>
      <c r="G4" s="8" t="s">
        <v>6</v>
      </c>
      <c r="H4" s="9" t="s">
        <v>7</v>
      </c>
    </row>
    <row r="5" customFormat="false" ht="4.9" hidden="false" customHeight="true" outlineLevel="0" collapsed="false">
      <c r="A5" s="10"/>
      <c r="B5" s="10"/>
      <c r="C5" s="11"/>
      <c r="D5" s="11"/>
      <c r="E5" s="11"/>
      <c r="F5" s="11"/>
      <c r="G5" s="11"/>
      <c r="H5" s="12"/>
    </row>
    <row r="6" customFormat="false" ht="4.9" hidden="false" customHeight="true" outlineLevel="0" collapsed="false">
      <c r="A6" s="7"/>
      <c r="B6" s="7"/>
      <c r="H6" s="13"/>
    </row>
    <row r="7" s="15" customFormat="true" ht="15" hidden="false" customHeight="true" outlineLevel="0" collapsed="false">
      <c r="A7" s="14" t="s">
        <v>8</v>
      </c>
      <c r="B7" s="14"/>
      <c r="D7" s="16" t="n">
        <v>1772</v>
      </c>
      <c r="E7" s="16" t="n">
        <v>1772</v>
      </c>
      <c r="F7" s="16" t="n">
        <v>1948</v>
      </c>
      <c r="G7" s="16" t="n">
        <v>1913</v>
      </c>
      <c r="H7" s="17" t="n">
        <v>1736</v>
      </c>
      <c r="I7" s="15" t="s">
        <v>9</v>
      </c>
    </row>
    <row r="8" s="15" customFormat="true" ht="15" hidden="false" customHeight="true" outlineLevel="0" collapsed="false">
      <c r="A8" s="14" t="s">
        <v>10</v>
      </c>
      <c r="B8" s="18"/>
      <c r="D8" s="19" t="n">
        <v>7.09</v>
      </c>
      <c r="E8" s="19" t="n">
        <v>7.33</v>
      </c>
      <c r="F8" s="19" t="n">
        <v>7.09</v>
      </c>
      <c r="G8" s="19" t="n">
        <v>7.49</v>
      </c>
      <c r="H8" s="20" t="n">
        <v>6.7</v>
      </c>
      <c r="I8" s="15" t="s">
        <v>9</v>
      </c>
    </row>
    <row r="9" customFormat="false" ht="15" hidden="false" customHeight="true" outlineLevel="0" collapsed="false">
      <c r="A9" s="7" t="s">
        <v>11</v>
      </c>
      <c r="B9" s="7"/>
      <c r="C9" s="21"/>
      <c r="D9" s="22" t="n">
        <f aca="false">D7*D8</f>
        <v>12563.48</v>
      </c>
      <c r="E9" s="22" t="n">
        <f aca="false">E7*E8</f>
        <v>12988.76</v>
      </c>
      <c r="F9" s="22" t="n">
        <f aca="false">F7*F8</f>
        <v>13811.32</v>
      </c>
      <c r="G9" s="22" t="n">
        <f aca="false">G7*G8</f>
        <v>14328.37</v>
      </c>
      <c r="H9" s="23" t="n">
        <f aca="false">H7*H8</f>
        <v>11631.2</v>
      </c>
      <c r="I9" s="24" t="s">
        <v>12</v>
      </c>
    </row>
    <row r="10" customFormat="false" ht="15" hidden="false" customHeight="true" outlineLevel="0" collapsed="false">
      <c r="A10" s="7" t="s">
        <v>13</v>
      </c>
      <c r="B10" s="7"/>
      <c r="C10" s="21"/>
      <c r="D10" s="22" t="n">
        <f aca="false">D21-D16</f>
        <v>3138.12</v>
      </c>
      <c r="E10" s="22" t="n">
        <f aca="false">E21-E16</f>
        <v>3631</v>
      </c>
      <c r="F10" s="22" t="n">
        <f aca="false">F21-F16</f>
        <v>4208.4</v>
      </c>
      <c r="G10" s="22" t="n">
        <f aca="false">G21-G16</f>
        <v>2600.9</v>
      </c>
      <c r="H10" s="23" t="n">
        <f aca="false">H21-H16</f>
        <v>342.480000000001</v>
      </c>
      <c r="I10" s="24" t="s">
        <v>14</v>
      </c>
    </row>
    <row r="11" s="29" customFormat="true" ht="15" hidden="false" customHeight="true" outlineLevel="0" collapsed="false">
      <c r="A11" s="25" t="s">
        <v>15</v>
      </c>
      <c r="B11" s="25"/>
      <c r="C11" s="26"/>
      <c r="D11" s="27" t="n">
        <f aca="false">IF(D9="","",D10*100/D9)</f>
        <v>24.9781111602836</v>
      </c>
      <c r="E11" s="27" t="n">
        <f aca="false">IF(E9="","",E10*100/E9)</f>
        <v>27.9549395015383</v>
      </c>
      <c r="F11" s="27" t="n">
        <f aca="false">IF(F9="","",F10*100/F9)</f>
        <v>30.4706574027682</v>
      </c>
      <c r="G11" s="27" t="n">
        <f aca="false">IF(G9="","",G10*100/G9)</f>
        <v>18.152099645668</v>
      </c>
      <c r="H11" s="27" t="n">
        <f aca="false">IF(H9="","",H10*100/H9)</f>
        <v>2.94449411926543</v>
      </c>
      <c r="I11" s="28" t="s">
        <v>16</v>
      </c>
    </row>
    <row r="12" customFormat="false" ht="3" hidden="false" customHeight="true" outlineLevel="0" collapsed="false">
      <c r="A12" s="7"/>
      <c r="B12" s="7"/>
      <c r="C12" s="30"/>
      <c r="D12" s="31"/>
      <c r="E12" s="31"/>
      <c r="F12" s="31"/>
      <c r="G12" s="31"/>
      <c r="H12" s="27"/>
      <c r="I12" s="24"/>
    </row>
    <row r="13" customFormat="false" ht="15" hidden="true" customHeight="true" outlineLevel="0" collapsed="false">
      <c r="A13" s="6" t="s">
        <v>17</v>
      </c>
      <c r="B13" s="7"/>
      <c r="C13" s="30"/>
      <c r="D13" s="32" t="n">
        <f aca="false">D16/D22*100</f>
        <v>6944.97727272727</v>
      </c>
      <c r="E13" s="32" t="n">
        <f aca="false">E16/E22*100</f>
        <v>6726.35294117647</v>
      </c>
      <c r="F13" s="32" t="n">
        <f aca="false">F16/F22*100</f>
        <v>6872.35348837209</v>
      </c>
      <c r="G13" s="32" t="n">
        <f aca="false">G16/G22*100</f>
        <v>9797.96511627907</v>
      </c>
      <c r="H13" s="33" t="n">
        <f aca="false">H16/H22*100</f>
        <v>10962.2157434402</v>
      </c>
      <c r="I13" s="24" t="s">
        <v>18</v>
      </c>
    </row>
    <row r="14" customFormat="false" ht="15" hidden="true" customHeight="true" outlineLevel="0" collapsed="false">
      <c r="A14" s="6" t="s">
        <v>19</v>
      </c>
      <c r="B14" s="7"/>
      <c r="C14" s="30"/>
      <c r="D14" s="32" t="n">
        <f aca="false">D16/(D8-D20)</f>
        <v>979.545454545455</v>
      </c>
      <c r="E14" s="32" t="n">
        <f aca="false">E16/(E8-E20)</f>
        <v>917.647058823529</v>
      </c>
      <c r="F14" s="32" t="n">
        <f aca="false">F16/(F8-F20)</f>
        <v>969.302325581395</v>
      </c>
      <c r="G14" s="32" t="n">
        <f aca="false">G16/(G8-G20)</f>
        <v>1308.13953488372</v>
      </c>
      <c r="H14" s="33" t="n">
        <f aca="false">H16/(H8-H20)</f>
        <v>1636.15160349854</v>
      </c>
      <c r="I14" s="24" t="s">
        <v>20</v>
      </c>
    </row>
    <row r="15" customFormat="false" ht="4.5" hidden="true" customHeight="true" outlineLevel="0" collapsed="false">
      <c r="A15" s="7"/>
      <c r="B15" s="7"/>
      <c r="C15" s="30"/>
      <c r="D15" s="31"/>
      <c r="E15" s="31"/>
      <c r="F15" s="31"/>
      <c r="G15" s="31"/>
      <c r="H15" s="27"/>
      <c r="I15" s="34"/>
    </row>
    <row r="16" s="15" customFormat="true" ht="15" hidden="true" customHeight="true" outlineLevel="0" collapsed="false">
      <c r="A16" s="35" t="s">
        <v>21</v>
      </c>
      <c r="B16" s="35"/>
      <c r="C16" s="29"/>
      <c r="D16" s="16" t="n">
        <v>3879</v>
      </c>
      <c r="E16" s="16" t="n">
        <v>3900</v>
      </c>
      <c r="F16" s="16" t="n">
        <v>4168</v>
      </c>
      <c r="G16" s="16" t="n">
        <v>5625</v>
      </c>
      <c r="H16" s="17" t="n">
        <v>5612</v>
      </c>
      <c r="I16" s="36" t="s">
        <v>9</v>
      </c>
    </row>
    <row r="17" s="29" customFormat="true" ht="15" hidden="true" customHeight="true" outlineLevel="0" collapsed="false">
      <c r="A17" s="37" t="s">
        <v>22</v>
      </c>
      <c r="B17" s="38" t="s">
        <v>23</v>
      </c>
      <c r="D17" s="39" t="n">
        <f aca="false">IF(D9="","",D16*100/D9)</f>
        <v>30.8752033672199</v>
      </c>
      <c r="E17" s="39" t="n">
        <f aca="false">IF(E9="","",E16*100/E9)</f>
        <v>30.0259609077387</v>
      </c>
      <c r="F17" s="39" t="n">
        <f aca="false">IF(F9="","",F16*100/F9)</f>
        <v>30.1781437255816</v>
      </c>
      <c r="G17" s="39" t="n">
        <f aca="false">IF(G9="","",G16*100/G9)</f>
        <v>39.2577801941184</v>
      </c>
      <c r="H17" s="27" t="n">
        <f aca="false">IF(H9="","",H16*100/H9)</f>
        <v>48.2495357314808</v>
      </c>
      <c r="I17" s="28" t="s">
        <v>24</v>
      </c>
    </row>
    <row r="18" customFormat="false" ht="15" hidden="true" customHeight="true" outlineLevel="0" collapsed="false">
      <c r="A18" s="40" t="s">
        <v>25</v>
      </c>
      <c r="B18" s="40"/>
      <c r="D18" s="41" t="n">
        <f aca="false">IF(D9="","",D9-D21)</f>
        <v>5546.36</v>
      </c>
      <c r="E18" s="41" t="n">
        <f aca="false">IF(E9="","",E9-E21)</f>
        <v>5457.76</v>
      </c>
      <c r="F18" s="41" t="n">
        <f aca="false">IF(F9="","",F9-F21)</f>
        <v>5434.92</v>
      </c>
      <c r="G18" s="41" t="n">
        <f aca="false">IF(G9="","",G9-G21)</f>
        <v>6102.47</v>
      </c>
      <c r="H18" s="42" t="n">
        <f aca="false">IF(H9="","",H9-H21)</f>
        <v>5676.72</v>
      </c>
      <c r="I18" s="24" t="s">
        <v>26</v>
      </c>
    </row>
    <row r="19" s="29" customFormat="true" ht="15" hidden="true" customHeight="true" outlineLevel="0" collapsed="false">
      <c r="A19" s="37" t="s">
        <v>22</v>
      </c>
      <c r="B19" s="38" t="s">
        <v>23</v>
      </c>
      <c r="D19" s="39" t="n">
        <f aca="false">IF(D9="","",D18*100/D9)</f>
        <v>44.1466854724965</v>
      </c>
      <c r="E19" s="39" t="n">
        <f aca="false">IF(E9="","",E18*100/E9)</f>
        <v>42.0190995907231</v>
      </c>
      <c r="F19" s="39" t="n">
        <f aca="false">IF(F9="","",F18*100/F9)</f>
        <v>39.3511988716502</v>
      </c>
      <c r="G19" s="39" t="n">
        <f aca="false">IF(G9="","",G18*100/G9)</f>
        <v>42.5901201602136</v>
      </c>
      <c r="H19" s="27" t="n">
        <f aca="false">IF(H9="","",H18*100/H9)</f>
        <v>48.8059701492537</v>
      </c>
      <c r="I19" s="28" t="s">
        <v>27</v>
      </c>
    </row>
    <row r="20" s="43" customFormat="true" ht="15" hidden="true" customHeight="true" outlineLevel="0" collapsed="false">
      <c r="A20" s="37" t="s">
        <v>22</v>
      </c>
      <c r="B20" s="14" t="s">
        <v>28</v>
      </c>
      <c r="D20" s="44" t="n">
        <v>3.13</v>
      </c>
      <c r="E20" s="44" t="n">
        <v>3.08</v>
      </c>
      <c r="F20" s="44" t="n">
        <v>2.79</v>
      </c>
      <c r="G20" s="44" t="n">
        <v>3.19</v>
      </c>
      <c r="H20" s="45" t="n">
        <v>3.27</v>
      </c>
      <c r="I20" s="36" t="s">
        <v>9</v>
      </c>
    </row>
    <row r="21" customFormat="false" ht="15" hidden="true" customHeight="true" outlineLevel="0" collapsed="false">
      <c r="A21" s="40" t="s">
        <v>29</v>
      </c>
      <c r="B21" s="40"/>
      <c r="D21" s="41" t="n">
        <f aca="false">(D8-D20)*D7</f>
        <v>7017.12</v>
      </c>
      <c r="E21" s="41" t="n">
        <f aca="false">(E8-E20)*E7</f>
        <v>7531</v>
      </c>
      <c r="F21" s="41" t="n">
        <f aca="false">(F8-F20)*F7</f>
        <v>8376.4</v>
      </c>
      <c r="G21" s="41" t="n">
        <f aca="false">(G8-G20)*G7</f>
        <v>8225.9</v>
      </c>
      <c r="H21" s="42" t="n">
        <f aca="false">(H8-H20)*H7</f>
        <v>5954.48</v>
      </c>
      <c r="I21" s="24" t="s">
        <v>30</v>
      </c>
    </row>
    <row r="22" s="29" customFormat="true" ht="15" hidden="true" customHeight="true" outlineLevel="0" collapsed="false">
      <c r="A22" s="37" t="s">
        <v>22</v>
      </c>
      <c r="B22" s="38" t="s">
        <v>23</v>
      </c>
      <c r="D22" s="39" t="n">
        <f aca="false">IF(D9="","",D21*100/D9)</f>
        <v>55.8533145275035</v>
      </c>
      <c r="E22" s="39" t="n">
        <f aca="false">IF(E9="","",E21*100/E9)</f>
        <v>57.9809004092769</v>
      </c>
      <c r="F22" s="39" t="n">
        <f aca="false">IF(F9="","",F21*100/F9)</f>
        <v>60.6488011283498</v>
      </c>
      <c r="G22" s="39" t="n">
        <f aca="false">IF(G9="","",G21*100/G9)</f>
        <v>57.4098798397864</v>
      </c>
      <c r="H22" s="27" t="n">
        <f aca="false">IF(H9="","",H21*100/H9)</f>
        <v>51.1940298507463</v>
      </c>
      <c r="I22" s="46" t="s">
        <v>31</v>
      </c>
    </row>
    <row r="23" customFormat="false" ht="4.5" hidden="true" customHeight="true" outlineLevel="0" collapsed="false">
      <c r="A23" s="34"/>
      <c r="B23" s="34"/>
      <c r="C23" s="30"/>
      <c r="D23" s="31"/>
      <c r="E23" s="31"/>
      <c r="F23" s="31"/>
      <c r="G23" s="31"/>
      <c r="H23" s="27"/>
      <c r="I23" s="47"/>
    </row>
    <row r="24" s="15" customFormat="true" ht="15" hidden="false" customHeight="true" outlineLevel="0" collapsed="false">
      <c r="A24" s="14" t="s">
        <v>32</v>
      </c>
      <c r="B24" s="14"/>
      <c r="D24" s="16" t="n">
        <v>11224</v>
      </c>
      <c r="E24" s="16" t="n">
        <v>11962</v>
      </c>
      <c r="F24" s="16" t="n">
        <v>12931</v>
      </c>
      <c r="G24" s="16" t="n">
        <v>13766</v>
      </c>
      <c r="H24" s="17" t="n">
        <v>11699</v>
      </c>
      <c r="I24" s="43" t="s">
        <v>9</v>
      </c>
    </row>
    <row r="25" s="50" customFormat="true" ht="15" hidden="false" customHeight="true" outlineLevel="0" collapsed="false">
      <c r="A25" s="25" t="s">
        <v>33</v>
      </c>
      <c r="B25" s="25"/>
      <c r="C25" s="48"/>
      <c r="D25" s="49" t="n">
        <f aca="false">IF(D10="","",D10*100/D24)</f>
        <v>27.9590163934426</v>
      </c>
      <c r="E25" s="49" t="n">
        <f aca="false">IF(E10="","",E10*100/E24)</f>
        <v>30.354455776626</v>
      </c>
      <c r="F25" s="49" t="n">
        <f aca="false">IF(F10="","",F10*100/F24)</f>
        <v>32.5450467867914</v>
      </c>
      <c r="G25" s="49" t="n">
        <f aca="false">IF(G10="","",G10*100/G24)</f>
        <v>18.8936510242627</v>
      </c>
      <c r="H25" s="49" t="n">
        <f aca="false">IF(H10="","",H10*100/H24)</f>
        <v>2.92742969484572</v>
      </c>
      <c r="I25" s="46" t="s">
        <v>34</v>
      </c>
    </row>
    <row r="26" customFormat="false" ht="15" hidden="false" customHeight="true" outlineLevel="0" collapsed="false">
      <c r="A26" s="51" t="s">
        <v>35</v>
      </c>
      <c r="B26" s="52"/>
      <c r="C26" s="13"/>
      <c r="D26" s="53" t="n">
        <f aca="false">IF(D9="","",D9/D24)</f>
        <v>1.11934069850321</v>
      </c>
      <c r="E26" s="53" t="n">
        <f aca="false">IF(E9="","",E9/E24)</f>
        <v>1.08583514462464</v>
      </c>
      <c r="F26" s="53" t="n">
        <f aca="false">IF(F9="","",F9/F24)</f>
        <v>1.06807826154203</v>
      </c>
      <c r="G26" s="53" t="n">
        <f aca="false">IF(G9="","",G9/G24)</f>
        <v>1.04085209937527</v>
      </c>
      <c r="H26" s="53" t="n">
        <f aca="false">IF(H9="","",H9/H24)</f>
        <v>0.994204632874605</v>
      </c>
      <c r="I26" s="54" t="s">
        <v>36</v>
      </c>
    </row>
    <row r="27" customFormat="false" ht="10.15" hidden="false" customHeight="true" outlineLevel="0" collapsed="false">
      <c r="D27" s="55"/>
      <c r="E27" s="55"/>
      <c r="F27" s="55"/>
      <c r="G27" s="55"/>
      <c r="H27" s="55"/>
    </row>
    <row r="28" customFormat="false" ht="4.9" hidden="false" customHeight="true" outlineLevel="0" collapsed="false">
      <c r="A28" s="56"/>
      <c r="B28" s="57"/>
      <c r="C28" s="56"/>
      <c r="D28" s="57"/>
      <c r="E28" s="56"/>
      <c r="F28" s="57"/>
      <c r="G28" s="56"/>
      <c r="H28" s="57"/>
    </row>
    <row r="29" customFormat="false" ht="15" hidden="false" customHeight="true" outlineLevel="0" collapsed="false">
      <c r="A29" s="58" t="s">
        <v>37</v>
      </c>
      <c r="B29" s="59"/>
      <c r="C29" s="60" t="s">
        <v>38</v>
      </c>
      <c r="D29" s="60"/>
      <c r="E29" s="61" t="s">
        <v>23</v>
      </c>
      <c r="F29" s="61"/>
      <c r="G29" s="62" t="s">
        <v>39</v>
      </c>
      <c r="H29" s="62"/>
    </row>
    <row r="30" customFormat="false" ht="15" hidden="false" customHeight="true" outlineLevel="0" collapsed="false">
      <c r="A30" s="63"/>
      <c r="B30" s="64"/>
      <c r="C30" s="65" t="str">
        <f aca="false">G4</f>
        <v>Periode 4</v>
      </c>
      <c r="D30" s="66" t="str">
        <f aca="false">H4</f>
        <v>Periode 5</v>
      </c>
      <c r="E30" s="67" t="str">
        <f aca="false">G4</f>
        <v>Periode 4</v>
      </c>
      <c r="F30" s="68" t="str">
        <f aca="false">H4</f>
        <v>Periode 5</v>
      </c>
      <c r="G30" s="69" t="s">
        <v>40</v>
      </c>
      <c r="H30" s="59"/>
    </row>
    <row r="31" customFormat="false" ht="15" hidden="false" customHeight="true" outlineLevel="0" collapsed="false">
      <c r="A31" s="70" t="s">
        <v>22</v>
      </c>
      <c r="B31" s="71" t="s">
        <v>41</v>
      </c>
      <c r="C31" s="72" t="n">
        <v>131</v>
      </c>
      <c r="D31" s="73" t="n">
        <v>108</v>
      </c>
      <c r="E31" s="74" t="n">
        <f aca="false">IF($G$9="","",C31*100/$G$9)</f>
        <v>0.914270080965246</v>
      </c>
      <c r="F31" s="75" t="n">
        <f aca="false">IF($H$9="","",D31*100/$H$9)</f>
        <v>0.92853703831075</v>
      </c>
      <c r="G31" s="69" t="s">
        <v>42</v>
      </c>
      <c r="H31" s="59"/>
      <c r="I31" s="15" t="s">
        <v>43</v>
      </c>
    </row>
    <row r="32" customFormat="false" ht="15" hidden="false" customHeight="true" outlineLevel="0" collapsed="false">
      <c r="A32" s="70" t="s">
        <v>22</v>
      </c>
      <c r="B32" s="71" t="s">
        <v>44</v>
      </c>
      <c r="C32" s="72" t="n">
        <v>1408</v>
      </c>
      <c r="D32" s="73" t="n">
        <v>1304</v>
      </c>
      <c r="E32" s="74" t="n">
        <f aca="false">IF($G$9="","",C32*100/$G$9)</f>
        <v>9.82665858014554</v>
      </c>
      <c r="F32" s="75" t="n">
        <f aca="false">IF($H$9="","",D32*100/$H$9)</f>
        <v>11.2112249810854</v>
      </c>
      <c r="G32" s="69" t="s">
        <v>45</v>
      </c>
      <c r="H32" s="59"/>
      <c r="I32" s="15" t="s">
        <v>43</v>
      </c>
    </row>
    <row r="33" customFormat="false" ht="15" hidden="false" customHeight="true" outlineLevel="0" collapsed="false">
      <c r="A33" s="70" t="s">
        <v>22</v>
      </c>
      <c r="B33" s="71" t="s">
        <v>46</v>
      </c>
      <c r="C33" s="76" t="n">
        <v>4086</v>
      </c>
      <c r="D33" s="77" t="n">
        <v>4200</v>
      </c>
      <c r="E33" s="78" t="n">
        <f aca="false">IF($G$9="","",C33*100/$G$9)</f>
        <v>28.5168515330076</v>
      </c>
      <c r="F33" s="79" t="n">
        <f aca="false">IF($H$9="","",D33*100/$H$9)</f>
        <v>36.1097737120847</v>
      </c>
      <c r="G33" s="69" t="s">
        <v>47</v>
      </c>
      <c r="H33" s="59"/>
      <c r="I33" s="15" t="s">
        <v>43</v>
      </c>
    </row>
    <row r="34" customFormat="false" ht="15" hidden="false" customHeight="true" outlineLevel="0" collapsed="false">
      <c r="A34" s="80"/>
      <c r="B34" s="81" t="s">
        <v>48</v>
      </c>
      <c r="C34" s="82" t="n">
        <f aca="false">SUM(C31:C33)</f>
        <v>5625</v>
      </c>
      <c r="D34" s="83" t="n">
        <f aca="false">SUM(D31:D33)</f>
        <v>5612</v>
      </c>
      <c r="E34" s="84" t="n">
        <f aca="false">SUM(E31:E33)</f>
        <v>39.2577801941184</v>
      </c>
      <c r="F34" s="75" t="n">
        <f aca="false">SUM(F31:F33)</f>
        <v>48.2495357314809</v>
      </c>
      <c r="G34" s="69" t="s">
        <v>49</v>
      </c>
      <c r="H34" s="59"/>
      <c r="I34" s="15"/>
    </row>
    <row r="35" s="88" customFormat="true" ht="4.9" hidden="false" customHeight="true" outlineLevel="0" collapsed="false">
      <c r="A35" s="85"/>
      <c r="B35" s="86"/>
      <c r="C35" s="85"/>
      <c r="D35" s="86"/>
      <c r="E35" s="87"/>
      <c r="F35" s="86"/>
      <c r="G35" s="87"/>
      <c r="H35" s="86"/>
    </row>
    <row r="36" s="7" customFormat="true" ht="15" hidden="false" customHeight="true" outlineLevel="0" collapsed="false"/>
    <row r="37" customFormat="false" ht="1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</row>
    <row r="38" customFormat="false" ht="12.75" hidden="false" customHeight="false" outlineLevel="0" collapsed="false">
      <c r="A38" s="90"/>
      <c r="B38" s="91" t="s">
        <v>50</v>
      </c>
      <c r="C38" s="91"/>
      <c r="D38" s="91"/>
      <c r="E38" s="91" t="s">
        <v>51</v>
      </c>
      <c r="F38" s="91"/>
      <c r="G38" s="91"/>
      <c r="H38" s="91"/>
    </row>
    <row r="39" customFormat="false" ht="12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</row>
    <row r="40" customFormat="false" ht="12.7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K40" s="92" t="s">
        <v>52</v>
      </c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L42" s="93" t="str">
        <f aca="false">D4</f>
        <v>Periode 1</v>
      </c>
      <c r="M42" s="93" t="str">
        <f aca="false">E4</f>
        <v>Periode 2</v>
      </c>
      <c r="N42" s="93" t="str">
        <f aca="false">F4</f>
        <v>Periode 3</v>
      </c>
      <c r="O42" s="93" t="str">
        <f aca="false">G4</f>
        <v>Periode 4</v>
      </c>
      <c r="P42" s="93" t="str">
        <f aca="false">H4</f>
        <v>Periode 5</v>
      </c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J43" s="94" t="s">
        <v>53</v>
      </c>
      <c r="K43" s="15" t="s">
        <v>54</v>
      </c>
      <c r="L43" s="55" t="n">
        <f aca="false">D22</f>
        <v>55.8533145275035</v>
      </c>
      <c r="M43" s="55" t="n">
        <f aca="false">E22</f>
        <v>57.9809004092769</v>
      </c>
      <c r="N43" s="55" t="n">
        <f aca="false">F22</f>
        <v>60.6488011283498</v>
      </c>
      <c r="O43" s="55" t="n">
        <f aca="false">G22</f>
        <v>57.4098798397864</v>
      </c>
      <c r="P43" s="55" t="n">
        <f aca="false">H22</f>
        <v>51.1940298507463</v>
      </c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J44" s="94" t="s">
        <v>55</v>
      </c>
      <c r="K44" s="15" t="s">
        <v>56</v>
      </c>
      <c r="L44" s="55" t="n">
        <f aca="false">D17</f>
        <v>30.8752033672199</v>
      </c>
      <c r="M44" s="55" t="n">
        <f aca="false">E17</f>
        <v>30.0259609077387</v>
      </c>
      <c r="N44" s="55" t="n">
        <f aca="false">F17</f>
        <v>30.1781437255816</v>
      </c>
      <c r="O44" s="55" t="n">
        <f aca="false">G17</f>
        <v>39.2577801941184</v>
      </c>
      <c r="P44" s="55" t="n">
        <f aca="false">H17</f>
        <v>48.2495357314808</v>
      </c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K47" s="92" t="s">
        <v>57</v>
      </c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L49" s="93" t="str">
        <f aca="false">D4</f>
        <v>Periode 1</v>
      </c>
      <c r="M49" s="93" t="str">
        <f aca="false">E4</f>
        <v>Periode 2</v>
      </c>
      <c r="N49" s="93" t="str">
        <f aca="false">F4</f>
        <v>Periode 3</v>
      </c>
      <c r="O49" s="93" t="str">
        <f aca="false">G4</f>
        <v>Periode 4</v>
      </c>
      <c r="P49" s="93" t="str">
        <f aca="false">H4</f>
        <v>Periode 5</v>
      </c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J50" s="94" t="s">
        <v>53</v>
      </c>
      <c r="K50" s="15" t="s">
        <v>58</v>
      </c>
      <c r="L50" s="55" t="n">
        <f aca="false">D11</f>
        <v>24.9781111602836</v>
      </c>
      <c r="M50" s="55" t="n">
        <f aca="false">E11</f>
        <v>27.9549395015383</v>
      </c>
      <c r="N50" s="55" t="n">
        <f aca="false">F11</f>
        <v>30.4706574027682</v>
      </c>
      <c r="O50" s="55" t="n">
        <f aca="false">G11</f>
        <v>18.152099645668</v>
      </c>
      <c r="P50" s="55" t="n">
        <f aca="false">H11</f>
        <v>2.94449411926543</v>
      </c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J51" s="94" t="s">
        <v>55</v>
      </c>
      <c r="K51" s="15" t="s">
        <v>59</v>
      </c>
      <c r="L51" s="55" t="n">
        <f aca="false">D26</f>
        <v>1.11934069850321</v>
      </c>
      <c r="M51" s="55" t="n">
        <f aca="false">E26</f>
        <v>1.08583514462464</v>
      </c>
      <c r="N51" s="55" t="n">
        <f aca="false">F26</f>
        <v>1.06807826154203</v>
      </c>
      <c r="O51" s="55" t="n">
        <f aca="false">G26</f>
        <v>1.04085209937527</v>
      </c>
      <c r="P51" s="55" t="n">
        <f aca="false">H26</f>
        <v>0.994204632874605</v>
      </c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</row>
    <row r="58" customFormat="false" ht="10.1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</row>
    <row r="59" customFormat="false" ht="12.75" hidden="false" customHeight="false" outlineLevel="0" collapsed="false">
      <c r="A59" s="89"/>
      <c r="B59" s="95" t="s">
        <v>60</v>
      </c>
      <c r="C59" s="96"/>
      <c r="D59" s="89"/>
      <c r="E59" s="89"/>
      <c r="F59" s="89"/>
      <c r="G59" s="95" t="s">
        <v>61</v>
      </c>
      <c r="H59" s="96"/>
    </row>
    <row r="60" customFormat="false" ht="10.15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</row>
    <row r="61" customFormat="false" ht="10.1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</row>
    <row r="62" customFormat="false" ht="12.75" hidden="false" customHeight="false" outlineLevel="0" collapsed="false">
      <c r="A62" s="89"/>
      <c r="B62" s="97" t="s">
        <v>62</v>
      </c>
      <c r="C62" s="89"/>
      <c r="D62" s="89"/>
      <c r="E62" s="89"/>
      <c r="F62" s="89"/>
      <c r="G62" s="89"/>
      <c r="H62" s="89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</row>
    <row r="66" s="99" customFormat="true" ht="36" hidden="false" customHeight="true" outlineLevel="0" collapsed="false">
      <c r="A66" s="98" t="s">
        <v>63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</row>
  </sheetData>
  <mergeCells count="7">
    <mergeCell ref="D3:H3"/>
    <mergeCell ref="C29:D29"/>
    <mergeCell ref="E29:F29"/>
    <mergeCell ref="G29:H29"/>
    <mergeCell ref="B38:D38"/>
    <mergeCell ref="E38:H38"/>
    <mergeCell ref="A66:L66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12" min="3" style="0" width="7.7"/>
    <col collapsed="false" customWidth="true" hidden="false" outlineLevel="0" max="13" min="13" style="0" width="20.7"/>
    <col collapsed="false" customWidth="true" hidden="false" outlineLevel="0" max="14" min="14" style="0" width="5.71"/>
    <col collapsed="false" customWidth="true" hidden="false" outlineLevel="0" max="15" min="15" style="0" width="18.7"/>
    <col collapsed="false" customWidth="true" hidden="false" outlineLevel="0" max="25" min="16" style="0" width="8.7"/>
  </cols>
  <sheetData>
    <row r="1" customFormat="false" ht="19.9" hidden="false" customHeight="true" outlineLevel="0" collapsed="false">
      <c r="A1" s="100" t="s">
        <v>64</v>
      </c>
      <c r="D1" s="101"/>
      <c r="M1" s="3"/>
    </row>
    <row r="2" customFormat="false" ht="14.25" hidden="false" customHeight="true" outlineLevel="0" collapsed="false">
      <c r="A2" s="4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4.25" hidden="false" customHeight="true" outlineLevel="0" collapsed="false">
      <c r="A3" s="6" t="s">
        <v>2</v>
      </c>
      <c r="B3" s="7"/>
      <c r="C3" s="103" t="s">
        <v>65</v>
      </c>
      <c r="D3" s="103" t="s">
        <v>66</v>
      </c>
      <c r="E3" s="103" t="s">
        <v>67</v>
      </c>
      <c r="F3" s="103" t="s">
        <v>68</v>
      </c>
      <c r="G3" s="104" t="s">
        <v>69</v>
      </c>
      <c r="H3" s="104" t="s">
        <v>70</v>
      </c>
      <c r="I3" s="104" t="s">
        <v>71</v>
      </c>
      <c r="J3" s="104" t="s">
        <v>72</v>
      </c>
      <c r="K3" s="104" t="s">
        <v>73</v>
      </c>
      <c r="L3" s="104" t="s">
        <v>74</v>
      </c>
    </row>
    <row r="4" customFormat="false" ht="4.9" hidden="false" customHeight="true" outlineLevel="0" collapsed="false">
      <c r="A4" s="10"/>
      <c r="B4" s="10"/>
      <c r="C4" s="105"/>
      <c r="D4" s="105"/>
      <c r="E4" s="105"/>
      <c r="F4" s="105"/>
      <c r="G4" s="105"/>
      <c r="H4" s="105"/>
      <c r="I4" s="105"/>
      <c r="J4" s="105"/>
      <c r="K4" s="105"/>
      <c r="L4" s="105"/>
    </row>
    <row r="5" customFormat="false" ht="4.9" hidden="false" customHeight="true" outlineLevel="0" collapsed="false">
      <c r="A5" s="7"/>
      <c r="B5" s="7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s="15" customFormat="true" ht="15" hidden="false" customHeight="true" outlineLevel="0" collapsed="false">
      <c r="A6" s="106" t="s">
        <v>8</v>
      </c>
      <c r="B6" s="106"/>
      <c r="C6" s="107" t="n">
        <v>1750</v>
      </c>
      <c r="D6" s="107" t="n">
        <v>1800</v>
      </c>
      <c r="E6" s="107" t="n">
        <v>1850</v>
      </c>
      <c r="F6" s="107" t="n">
        <v>1900</v>
      </c>
      <c r="G6" s="107" t="n">
        <v>1950</v>
      </c>
      <c r="H6" s="107" t="n">
        <v>2000</v>
      </c>
      <c r="I6" s="107" t="n">
        <v>2000</v>
      </c>
      <c r="J6" s="107" t="n">
        <v>2000</v>
      </c>
      <c r="K6" s="107" t="n">
        <v>2000</v>
      </c>
      <c r="L6" s="107" t="n">
        <v>2000</v>
      </c>
      <c r="M6" s="14" t="s">
        <v>9</v>
      </c>
    </row>
    <row r="7" s="15" customFormat="true" ht="15" hidden="false" customHeight="true" outlineLevel="0" collapsed="false">
      <c r="A7" s="106" t="s">
        <v>10</v>
      </c>
      <c r="B7" s="108"/>
      <c r="C7" s="20" t="n">
        <v>6.7</v>
      </c>
      <c r="D7" s="20" t="n">
        <v>6.7</v>
      </c>
      <c r="E7" s="20" t="n">
        <v>6.7</v>
      </c>
      <c r="F7" s="20" t="n">
        <v>6.7</v>
      </c>
      <c r="G7" s="20" t="n">
        <v>6.7</v>
      </c>
      <c r="H7" s="20" t="n">
        <v>6.7</v>
      </c>
      <c r="I7" s="20" t="n">
        <v>6.7</v>
      </c>
      <c r="J7" s="20" t="n">
        <v>6.7</v>
      </c>
      <c r="K7" s="20" t="n">
        <v>6.7</v>
      </c>
      <c r="L7" s="20" t="n">
        <v>6.7</v>
      </c>
      <c r="M7" s="14" t="s">
        <v>9</v>
      </c>
    </row>
    <row r="8" customFormat="false" ht="15" hidden="false" customHeight="true" outlineLevel="0" collapsed="false">
      <c r="A8" s="6" t="s">
        <v>11</v>
      </c>
      <c r="B8" s="6"/>
      <c r="C8" s="22" t="n">
        <f aca="false">C6*C7</f>
        <v>11725</v>
      </c>
      <c r="D8" s="22" t="n">
        <f aca="false">D6*D7</f>
        <v>12060</v>
      </c>
      <c r="E8" s="22" t="n">
        <f aca="false">E6*E7</f>
        <v>12395</v>
      </c>
      <c r="F8" s="22" t="n">
        <f aca="false">F6*F7</f>
        <v>12730</v>
      </c>
      <c r="G8" s="22" t="n">
        <f aca="false">G6*G7</f>
        <v>13065</v>
      </c>
      <c r="H8" s="22" t="n">
        <f aca="false">H6*H7</f>
        <v>13400</v>
      </c>
      <c r="I8" s="22" t="n">
        <f aca="false">I6*I7</f>
        <v>13400</v>
      </c>
      <c r="J8" s="22" t="n">
        <f aca="false">J6*J7</f>
        <v>13400</v>
      </c>
      <c r="K8" s="22" t="n">
        <f aca="false">K6*K7</f>
        <v>13400</v>
      </c>
      <c r="L8" s="22" t="n">
        <f aca="false">L6*L7</f>
        <v>13400</v>
      </c>
      <c r="M8" s="24" t="s">
        <v>12</v>
      </c>
    </row>
    <row r="9" customFormat="false" ht="15" hidden="false" customHeight="true" outlineLevel="0" collapsed="false">
      <c r="A9" s="7" t="s">
        <v>75</v>
      </c>
      <c r="B9" s="7"/>
      <c r="C9" s="109" t="n">
        <f aca="false">C20-C15</f>
        <v>1412.5</v>
      </c>
      <c r="D9" s="109" t="n">
        <f aca="false">D20-D15</f>
        <v>1590</v>
      </c>
      <c r="E9" s="109" t="n">
        <f aca="false">E20-E15</f>
        <v>1767.5</v>
      </c>
      <c r="F9" s="109" t="n">
        <f aca="false">F20-F15</f>
        <v>1845</v>
      </c>
      <c r="G9" s="109" t="n">
        <f aca="false">G20-G15</f>
        <v>2022.5</v>
      </c>
      <c r="H9" s="109" t="n">
        <f aca="false">H20-H15</f>
        <v>2100</v>
      </c>
      <c r="I9" s="109" t="n">
        <f aca="false">I20-I15</f>
        <v>2100</v>
      </c>
      <c r="J9" s="109" t="n">
        <f aca="false">J20-J15</f>
        <v>2100</v>
      </c>
      <c r="K9" s="109" t="n">
        <f aca="false">K20-K15</f>
        <v>2100</v>
      </c>
      <c r="L9" s="109" t="n">
        <f aca="false">L20-L15</f>
        <v>2100</v>
      </c>
      <c r="M9" s="54" t="s">
        <v>76</v>
      </c>
    </row>
    <row r="10" s="29" customFormat="true" ht="15" hidden="false" customHeight="true" outlineLevel="0" collapsed="false">
      <c r="A10" s="110" t="s">
        <v>77</v>
      </c>
      <c r="C10" s="39" t="n">
        <f aca="false">IF(C8="","",C9*100/C8)</f>
        <v>12.046908315565</v>
      </c>
      <c r="D10" s="39" t="n">
        <f aca="false">IF(D8="","",D9*100/D8)</f>
        <v>13.1840796019901</v>
      </c>
      <c r="E10" s="39" t="n">
        <f aca="false">IF(E8="","",E9*100/E8)</f>
        <v>14.2597821702299</v>
      </c>
      <c r="F10" s="39" t="n">
        <f aca="false">IF(F8="","",F9*100/F8)</f>
        <v>14.4933228593873</v>
      </c>
      <c r="G10" s="31" t="n">
        <f aca="false">IF(G8="","",G9*100/G8)</f>
        <v>15.4802908534252</v>
      </c>
      <c r="H10" s="31" t="n">
        <f aca="false">IF(H8="","",H9*100/H8)</f>
        <v>15.6716417910448</v>
      </c>
      <c r="I10" s="31" t="n">
        <f aca="false">IF(I8="","",I9*100/I8)</f>
        <v>15.6716417910448</v>
      </c>
      <c r="J10" s="31" t="n">
        <f aca="false">IF(J8="","",J9*100/J8)</f>
        <v>15.6716417910448</v>
      </c>
      <c r="K10" s="31" t="n">
        <f aca="false">IF(K8="","",K9*100/K8)</f>
        <v>15.6716417910448</v>
      </c>
      <c r="L10" s="31" t="n">
        <f aca="false">IF(L8="","",L9*100/L8)</f>
        <v>15.6716417910448</v>
      </c>
      <c r="M10" s="46" t="s">
        <v>78</v>
      </c>
    </row>
    <row r="11" customFormat="false" ht="4.9" hidden="false" customHeight="true" outlineLevel="0" collapsed="false">
      <c r="A11" s="111"/>
      <c r="B11" s="11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29"/>
    </row>
    <row r="12" customFormat="false" ht="15" hidden="false" customHeight="true" outlineLevel="0" collapsed="false">
      <c r="A12" s="6" t="s">
        <v>17</v>
      </c>
      <c r="B12" s="110"/>
      <c r="C12" s="32" t="n">
        <f aca="false">C15/C21*100</f>
        <v>9059.15492957746</v>
      </c>
      <c r="D12" s="32" t="n">
        <f aca="false">D15/D21*100</f>
        <v>9059.15492957746</v>
      </c>
      <c r="E12" s="32" t="n">
        <f aca="false">E15/E21*100</f>
        <v>9059.15492957746</v>
      </c>
      <c r="F12" s="32" t="n">
        <f aca="false">F15/F21*100</f>
        <v>9247.88732394366</v>
      </c>
      <c r="G12" s="32" t="n">
        <f aca="false">G15/G21*100</f>
        <v>9247.88732394366</v>
      </c>
      <c r="H12" s="32" t="n">
        <f aca="false">H15/H21*100</f>
        <v>9436.61971830986</v>
      </c>
      <c r="I12" s="32" t="n">
        <f aca="false">I15/I21*100</f>
        <v>9436.61971830986</v>
      </c>
      <c r="J12" s="32" t="n">
        <f aca="false">J15/J21*100</f>
        <v>9436.61971830986</v>
      </c>
      <c r="K12" s="32" t="n">
        <f aca="false">K15/K21*100</f>
        <v>9436.61971830986</v>
      </c>
      <c r="L12" s="32" t="n">
        <f aca="false">L15/L21*100</f>
        <v>9436.61971830986</v>
      </c>
      <c r="M12" s="54" t="s">
        <v>79</v>
      </c>
    </row>
    <row r="13" customFormat="false" ht="15" hidden="false" customHeight="true" outlineLevel="0" collapsed="false">
      <c r="A13" s="6" t="s">
        <v>19</v>
      </c>
      <c r="B13" s="110"/>
      <c r="C13" s="32" t="n">
        <f aca="false">C15/(C7-C19)</f>
        <v>1352.11267605634</v>
      </c>
      <c r="D13" s="32" t="n">
        <f aca="false">D15/(D7-D19)</f>
        <v>1352.11267605634</v>
      </c>
      <c r="E13" s="32" t="n">
        <f aca="false">E15/(E7-E19)</f>
        <v>1352.11267605634</v>
      </c>
      <c r="F13" s="32" t="n">
        <f aca="false">F15/(F7-F19)</f>
        <v>1380.28169014085</v>
      </c>
      <c r="G13" s="32" t="n">
        <f aca="false">G15/(G7-G19)</f>
        <v>1380.28169014085</v>
      </c>
      <c r="H13" s="32" t="n">
        <f aca="false">H15/(H7-H19)</f>
        <v>1408.45070422535</v>
      </c>
      <c r="I13" s="32" t="n">
        <f aca="false">I15/(I7-I19)</f>
        <v>1408.45070422535</v>
      </c>
      <c r="J13" s="32" t="n">
        <f aca="false">J15/(J7-J19)</f>
        <v>1408.45070422535</v>
      </c>
      <c r="K13" s="32" t="n">
        <f aca="false">K15/(K7-K19)</f>
        <v>1408.45070422535</v>
      </c>
      <c r="L13" s="32" t="n">
        <f aca="false">L15/(L7-L19)</f>
        <v>1408.45070422535</v>
      </c>
      <c r="M13" s="54" t="s">
        <v>80</v>
      </c>
    </row>
    <row r="14" customFormat="false" ht="4.9" hidden="false" customHeight="true" outlineLevel="0" collapsed="false"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s="15" customFormat="true" ht="15" hidden="false" customHeight="true" outlineLevel="0" collapsed="false">
      <c r="A15" s="106" t="s">
        <v>81</v>
      </c>
      <c r="B15" s="106"/>
      <c r="C15" s="17" t="n">
        <v>4800</v>
      </c>
      <c r="D15" s="17" t="n">
        <v>4800</v>
      </c>
      <c r="E15" s="17" t="n">
        <v>4800</v>
      </c>
      <c r="F15" s="17" t="n">
        <v>4900</v>
      </c>
      <c r="G15" s="17" t="n">
        <v>4900</v>
      </c>
      <c r="H15" s="17" t="n">
        <v>5000</v>
      </c>
      <c r="I15" s="17" t="n">
        <v>5000</v>
      </c>
      <c r="J15" s="17" t="n">
        <v>5000</v>
      </c>
      <c r="K15" s="17" t="n">
        <v>5000</v>
      </c>
      <c r="L15" s="17" t="n">
        <v>5000</v>
      </c>
      <c r="M15" s="14" t="s">
        <v>9</v>
      </c>
    </row>
    <row r="16" s="29" customFormat="true" ht="15" hidden="false" customHeight="true" outlineLevel="0" collapsed="false">
      <c r="A16" s="111" t="s">
        <v>22</v>
      </c>
      <c r="B16" s="110" t="s">
        <v>23</v>
      </c>
      <c r="C16" s="39" t="n">
        <f aca="false">IF(C8="","",C15*100/C8)</f>
        <v>40.9381663113006</v>
      </c>
      <c r="D16" s="39" t="n">
        <f aca="false">IF(D8="","",D15*100/D8)</f>
        <v>39.8009950248756</v>
      </c>
      <c r="E16" s="39" t="n">
        <f aca="false">IF(E8="","",E15*100/E8)</f>
        <v>38.7252924566357</v>
      </c>
      <c r="F16" s="39" t="n">
        <f aca="false">IF(F8="","",F15*100/F8)</f>
        <v>38.4917517674784</v>
      </c>
      <c r="G16" s="31" t="n">
        <f aca="false">IF(G8="","",G15*100/G8)</f>
        <v>37.5047837734405</v>
      </c>
      <c r="H16" s="31" t="n">
        <f aca="false">IF(H8="","",H15*100/H8)</f>
        <v>37.3134328358209</v>
      </c>
      <c r="I16" s="31" t="n">
        <f aca="false">IF(I8="","",I15*100/I8)</f>
        <v>37.3134328358209</v>
      </c>
      <c r="J16" s="31" t="n">
        <f aca="false">IF(J8="","",J15*100/J8)</f>
        <v>37.3134328358209</v>
      </c>
      <c r="K16" s="31" t="n">
        <f aca="false">IF(K8="","",K15*100/K8)</f>
        <v>37.3134328358209</v>
      </c>
      <c r="L16" s="31" t="n">
        <f aca="false">IF(L8="","",L15*100/L8)</f>
        <v>37.3134328358209</v>
      </c>
      <c r="M16" s="46" t="s">
        <v>82</v>
      </c>
    </row>
    <row r="17" customFormat="false" ht="15" hidden="false" customHeight="true" outlineLevel="0" collapsed="false">
      <c r="A17" s="7" t="s">
        <v>25</v>
      </c>
      <c r="B17" s="7"/>
      <c r="C17" s="41" t="n">
        <f aca="false">IF(C8="","",C8-C20)</f>
        <v>5512.5</v>
      </c>
      <c r="D17" s="41" t="n">
        <f aca="false">IF(D8="","",D8-D20)</f>
        <v>5670</v>
      </c>
      <c r="E17" s="41" t="n">
        <f aca="false">IF(E8="","",E8-E20)</f>
        <v>5827.5</v>
      </c>
      <c r="F17" s="41" t="n">
        <f aca="false">IF(F8="","",F8-F20)</f>
        <v>5985</v>
      </c>
      <c r="G17" s="112" t="n">
        <f aca="false">IF(G8="","",G8-G20)</f>
        <v>6142.5</v>
      </c>
      <c r="H17" s="112" t="n">
        <f aca="false">IF(H8="","",H8-H20)</f>
        <v>6300</v>
      </c>
      <c r="I17" s="112" t="n">
        <f aca="false">IF(I8="","",I8-I20)</f>
        <v>6300</v>
      </c>
      <c r="J17" s="112" t="n">
        <f aca="false">IF(J8="","",J8-J20)</f>
        <v>6300</v>
      </c>
      <c r="K17" s="112" t="n">
        <f aca="false">IF(K8="","",K8-K20)</f>
        <v>6300</v>
      </c>
      <c r="L17" s="112" t="n">
        <f aca="false">IF(L8="","",L8-L20)</f>
        <v>6300</v>
      </c>
      <c r="M17" s="54" t="s">
        <v>26</v>
      </c>
    </row>
    <row r="18" s="29" customFormat="true" ht="15" hidden="false" customHeight="true" outlineLevel="0" collapsed="false">
      <c r="A18" s="111" t="s">
        <v>22</v>
      </c>
      <c r="B18" s="110" t="s">
        <v>23</v>
      </c>
      <c r="C18" s="39" t="n">
        <f aca="false">IF(C8="","",C17*100/C8)</f>
        <v>47.0149253731343</v>
      </c>
      <c r="D18" s="39" t="n">
        <f aca="false">IF(D8="","",D17*100/D8)</f>
        <v>47.0149253731343</v>
      </c>
      <c r="E18" s="39" t="n">
        <f aca="false">IF(E8="","",E17*100/E8)</f>
        <v>47.0149253731343</v>
      </c>
      <c r="F18" s="39" t="n">
        <f aca="false">IF(F8="","",F17*100/F8)</f>
        <v>47.0149253731343</v>
      </c>
      <c r="G18" s="31" t="n">
        <f aca="false">IF(G8="","",G17*100/G8)</f>
        <v>47.0149253731343</v>
      </c>
      <c r="H18" s="31" t="n">
        <f aca="false">IF(H8="","",H17*100/H8)</f>
        <v>47.0149253731343</v>
      </c>
      <c r="I18" s="31" t="n">
        <f aca="false">IF(I8="","",I17*100/I8)</f>
        <v>47.0149253731343</v>
      </c>
      <c r="J18" s="31" t="n">
        <f aca="false">IF(J8="","",J17*100/J8)</f>
        <v>47.0149253731343</v>
      </c>
      <c r="K18" s="31" t="n">
        <f aca="false">IF(K8="","",K17*100/K8)</f>
        <v>47.0149253731343</v>
      </c>
      <c r="L18" s="31" t="n">
        <f aca="false">IF(L8="","",L17*100/L8)</f>
        <v>47.0149253731343</v>
      </c>
      <c r="M18" s="46" t="s">
        <v>27</v>
      </c>
    </row>
    <row r="19" s="43" customFormat="true" ht="15" hidden="false" customHeight="true" outlineLevel="0" collapsed="false">
      <c r="A19" s="113" t="s">
        <v>22</v>
      </c>
      <c r="B19" s="106" t="s">
        <v>28</v>
      </c>
      <c r="C19" s="45" t="n">
        <v>3.15</v>
      </c>
      <c r="D19" s="45" t="n">
        <v>3.15</v>
      </c>
      <c r="E19" s="45" t="n">
        <v>3.15</v>
      </c>
      <c r="F19" s="45" t="n">
        <v>3.15</v>
      </c>
      <c r="G19" s="45" t="n">
        <v>3.15</v>
      </c>
      <c r="H19" s="45" t="n">
        <v>3.15</v>
      </c>
      <c r="I19" s="45" t="n">
        <v>3.15</v>
      </c>
      <c r="J19" s="45" t="n">
        <v>3.15</v>
      </c>
      <c r="K19" s="45" t="n">
        <v>3.15</v>
      </c>
      <c r="L19" s="45" t="n">
        <v>3.15</v>
      </c>
      <c r="M19" s="14" t="s">
        <v>9</v>
      </c>
    </row>
    <row r="20" customFormat="false" ht="15" hidden="false" customHeight="true" outlineLevel="0" collapsed="false">
      <c r="A20" s="7" t="s">
        <v>83</v>
      </c>
      <c r="B20" s="7"/>
      <c r="C20" s="41" t="n">
        <f aca="false">(C7-C19)*C6</f>
        <v>6212.5</v>
      </c>
      <c r="D20" s="41" t="n">
        <f aca="false">(D7-D19)*D6</f>
        <v>6390</v>
      </c>
      <c r="E20" s="41" t="n">
        <f aca="false">(E7-E19)*E6</f>
        <v>6567.5</v>
      </c>
      <c r="F20" s="41" t="n">
        <f aca="false">(F7-F19)*F6</f>
        <v>6745</v>
      </c>
      <c r="G20" s="41" t="n">
        <f aca="false">(G7-G19)*G6</f>
        <v>6922.5</v>
      </c>
      <c r="H20" s="41" t="n">
        <f aca="false">(H7-H19)*H6</f>
        <v>7100</v>
      </c>
      <c r="I20" s="41" t="n">
        <f aca="false">(I7-I19)*I6</f>
        <v>7100</v>
      </c>
      <c r="J20" s="41" t="n">
        <f aca="false">(J7-J19)*J6</f>
        <v>7100</v>
      </c>
      <c r="K20" s="41" t="n">
        <f aca="false">(K7-K19)*K6</f>
        <v>7100</v>
      </c>
      <c r="L20" s="41" t="n">
        <f aca="false">(L7-L19)*L6</f>
        <v>7100</v>
      </c>
      <c r="M20" s="54" t="s">
        <v>30</v>
      </c>
    </row>
    <row r="21" s="29" customFormat="true" ht="15" hidden="false" customHeight="true" outlineLevel="0" collapsed="false">
      <c r="A21" s="111" t="s">
        <v>22</v>
      </c>
      <c r="B21" s="110" t="s">
        <v>23</v>
      </c>
      <c r="C21" s="39" t="n">
        <f aca="false">IF(C8="","",C20*100/C8)</f>
        <v>52.9850746268657</v>
      </c>
      <c r="D21" s="39" t="n">
        <f aca="false">IF(D8="","",D20*100/D8)</f>
        <v>52.9850746268657</v>
      </c>
      <c r="E21" s="39" t="n">
        <f aca="false">IF(E8="","",E20*100/E8)</f>
        <v>52.9850746268657</v>
      </c>
      <c r="F21" s="39" t="n">
        <f aca="false">IF(F8="","",F20*100/F8)</f>
        <v>52.9850746268657</v>
      </c>
      <c r="G21" s="31" t="n">
        <f aca="false">IF(G8="","",G20*100/G8)</f>
        <v>52.9850746268657</v>
      </c>
      <c r="H21" s="31" t="n">
        <f aca="false">IF(H8="","",H20*100/H8)</f>
        <v>52.9850746268657</v>
      </c>
      <c r="I21" s="31" t="n">
        <f aca="false">IF(I8="","",I20*100/I8)</f>
        <v>52.9850746268657</v>
      </c>
      <c r="J21" s="31" t="n">
        <f aca="false">IF(J8="","",J20*100/J8)</f>
        <v>52.9850746268657</v>
      </c>
      <c r="K21" s="31" t="n">
        <f aca="false">IF(K8="","",K20*100/K8)</f>
        <v>52.9850746268657</v>
      </c>
      <c r="L21" s="31" t="n">
        <f aca="false">IF(L8="","",L20*100/L8)</f>
        <v>52.9850746268657</v>
      </c>
      <c r="M21" s="46" t="s">
        <v>31</v>
      </c>
    </row>
    <row r="22" s="114" customFormat="true" ht="13.15" hidden="false" customHeight="true" outlineLevel="0" collapsed="false">
      <c r="B22" s="115" t="s">
        <v>84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</row>
    <row r="23" s="117" customFormat="true" ht="4.9" hidden="false" customHeight="true" outlineLevel="0" collapsed="false">
      <c r="C23" s="118"/>
      <c r="D23" s="118"/>
      <c r="E23" s="118"/>
      <c r="F23" s="118"/>
      <c r="G23" s="118"/>
      <c r="H23" s="118"/>
      <c r="I23" s="118"/>
      <c r="J23" s="118"/>
      <c r="K23" s="118"/>
      <c r="L23" s="118"/>
    </row>
    <row r="24" s="120" customFormat="true" ht="15" hidden="false" customHeight="true" outlineLevel="0" collapsed="false">
      <c r="A24" s="15" t="s">
        <v>85</v>
      </c>
      <c r="B24" s="15"/>
      <c r="C24" s="16" t="n">
        <f aca="false">C25+C26</f>
        <v>9931.25</v>
      </c>
      <c r="D24" s="16" t="n">
        <f aca="false">D25+D26</f>
        <v>10015</v>
      </c>
      <c r="E24" s="16" t="n">
        <f aca="false">E25+E26</f>
        <v>10098.75</v>
      </c>
      <c r="F24" s="16" t="n">
        <f aca="false">F25+F26</f>
        <v>10182.5</v>
      </c>
      <c r="G24" s="16" t="n">
        <f aca="false">G25+G26</f>
        <v>10266.25</v>
      </c>
      <c r="H24" s="16" t="n">
        <f aca="false">H25+H26</f>
        <v>10350</v>
      </c>
      <c r="I24" s="16" t="n">
        <f aca="false">I25+I26</f>
        <v>10350</v>
      </c>
      <c r="J24" s="16" t="n">
        <f aca="false">J25+J26</f>
        <v>10350</v>
      </c>
      <c r="K24" s="16" t="n">
        <f aca="false">K25+K26</f>
        <v>10350</v>
      </c>
      <c r="L24" s="16" t="n">
        <f aca="false">L25+L26</f>
        <v>10350</v>
      </c>
      <c r="M24" s="119" t="s">
        <v>86</v>
      </c>
    </row>
    <row r="25" s="15" customFormat="true" ht="15" hidden="false" customHeight="true" outlineLevel="0" collapsed="false">
      <c r="A25" s="113" t="s">
        <v>22</v>
      </c>
      <c r="B25" s="106" t="s">
        <v>87</v>
      </c>
      <c r="C25" s="17" t="n">
        <v>7000</v>
      </c>
      <c r="D25" s="17" t="n">
        <v>7000</v>
      </c>
      <c r="E25" s="17" t="n">
        <v>7000</v>
      </c>
      <c r="F25" s="17" t="n">
        <v>7000</v>
      </c>
      <c r="G25" s="17" t="n">
        <v>7000</v>
      </c>
      <c r="H25" s="17" t="n">
        <v>7000</v>
      </c>
      <c r="I25" s="17" t="n">
        <v>7000</v>
      </c>
      <c r="J25" s="17" t="n">
        <v>7000</v>
      </c>
      <c r="K25" s="17" t="n">
        <v>7000</v>
      </c>
      <c r="L25" s="17" t="n">
        <v>7000</v>
      </c>
      <c r="M25" s="14" t="s">
        <v>9</v>
      </c>
    </row>
    <row r="26" s="15" customFormat="true" ht="15" hidden="false" customHeight="true" outlineLevel="0" collapsed="false">
      <c r="A26" s="113" t="s">
        <v>22</v>
      </c>
      <c r="B26" s="106" t="s">
        <v>88</v>
      </c>
      <c r="C26" s="17" t="n">
        <f aca="false">C8*0.25</f>
        <v>2931.25</v>
      </c>
      <c r="D26" s="17" t="n">
        <f aca="false">D8*0.25</f>
        <v>3015</v>
      </c>
      <c r="E26" s="17" t="n">
        <f aca="false">E8*0.25</f>
        <v>3098.75</v>
      </c>
      <c r="F26" s="17" t="n">
        <f aca="false">F8*0.25</f>
        <v>3182.5</v>
      </c>
      <c r="G26" s="17" t="n">
        <f aca="false">G8*0.25</f>
        <v>3266.25</v>
      </c>
      <c r="H26" s="17" t="n">
        <f aca="false">H8*0.25</f>
        <v>3350</v>
      </c>
      <c r="I26" s="17" t="n">
        <f aca="false">I8*0.25</f>
        <v>3350</v>
      </c>
      <c r="J26" s="17" t="n">
        <f aca="false">J8*0.25</f>
        <v>3350</v>
      </c>
      <c r="K26" s="17" t="n">
        <f aca="false">K8*0.25</f>
        <v>3350</v>
      </c>
      <c r="L26" s="17" t="n">
        <f aca="false">L8*0.25</f>
        <v>3350</v>
      </c>
      <c r="M26" s="14" t="s">
        <v>9</v>
      </c>
    </row>
    <row r="27" s="50" customFormat="true" ht="15" hidden="false" customHeight="true" outlineLevel="0" collapsed="false">
      <c r="A27" s="50" t="s">
        <v>89</v>
      </c>
      <c r="B27" s="47"/>
      <c r="C27" s="121" t="n">
        <f aca="false">IF(C9="","",C9*100/C24)</f>
        <v>14.2227816236627</v>
      </c>
      <c r="D27" s="121" t="n">
        <f aca="false">IF(D9="","",D9*100/D24)</f>
        <v>15.8761857214179</v>
      </c>
      <c r="E27" s="121" t="n">
        <f aca="false">IF(E9="","",E9*100/E24)</f>
        <v>17.502166109667</v>
      </c>
      <c r="F27" s="121" t="n">
        <f aca="false">IF(F9="","",F9*100/F24)</f>
        <v>18.1193223668058</v>
      </c>
      <c r="G27" s="121" t="n">
        <f aca="false">IF(G9="","",G9*100/G24)</f>
        <v>19.7004748569341</v>
      </c>
      <c r="H27" s="121" t="n">
        <f aca="false">IF(H9="","",H9*100/H24)</f>
        <v>20.2898550724638</v>
      </c>
      <c r="I27" s="121" t="n">
        <f aca="false">IF(I9="","",I9*100/I24)</f>
        <v>20.2898550724638</v>
      </c>
      <c r="J27" s="121" t="n">
        <f aca="false">IF(J9="","",J9*100/J24)</f>
        <v>20.2898550724638</v>
      </c>
      <c r="K27" s="121" t="n">
        <f aca="false">IF(K9="","",K9*100/K24)</f>
        <v>20.2898550724638</v>
      </c>
      <c r="L27" s="121" t="n">
        <f aca="false">IF(L9="","",L9*100/L24)</f>
        <v>20.2898550724638</v>
      </c>
      <c r="M27" s="122" t="s">
        <v>90</v>
      </c>
    </row>
    <row r="28" customFormat="false" ht="15" hidden="false" customHeight="true" outlineLevel="0" collapsed="false">
      <c r="A28" s="47" t="s">
        <v>91</v>
      </c>
      <c r="B28" s="47"/>
      <c r="C28" s="55" t="n">
        <f aca="false">IF(C8="","",C8/C24)</f>
        <v>1.18061674008811</v>
      </c>
      <c r="D28" s="55" t="n">
        <f aca="false">IF(D8="","",D8/D24)</f>
        <v>1.20419370943585</v>
      </c>
      <c r="E28" s="55" t="n">
        <f aca="false">IF(E8="","",E8/E24)</f>
        <v>1.22737962619136</v>
      </c>
      <c r="F28" s="55" t="n">
        <f aca="false">IF(F8="","",F8/F24)</f>
        <v>1.25018413945495</v>
      </c>
      <c r="G28" s="55" t="n">
        <f aca="false">IF(G8="","",G8/G24)</f>
        <v>1.27261658346524</v>
      </c>
      <c r="H28" s="55" t="n">
        <f aca="false">IF(H8="","",H8/H24)</f>
        <v>1.29468599033816</v>
      </c>
      <c r="I28" s="55" t="n">
        <f aca="false">IF(I8="","",I8/I24)</f>
        <v>1.29468599033816</v>
      </c>
      <c r="J28" s="55" t="n">
        <f aca="false">IF(J8="","",J8/J24)</f>
        <v>1.29468599033816</v>
      </c>
      <c r="K28" s="55" t="n">
        <f aca="false">IF(K8="","",K8/K24)</f>
        <v>1.29468599033816</v>
      </c>
      <c r="L28" s="55" t="n">
        <f aca="false">IF(L8="","",L8/L24)</f>
        <v>1.29468599033816</v>
      </c>
      <c r="M28" s="123" t="s">
        <v>92</v>
      </c>
    </row>
    <row r="31" s="99" customFormat="true" ht="36" hidden="false" customHeight="true" outlineLevel="0" collapsed="false">
      <c r="A31" s="98" t="s">
        <v>63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</row>
  </sheetData>
  <mergeCells count="2">
    <mergeCell ref="C2:L2"/>
    <mergeCell ref="A31:L31"/>
  </mergeCells>
  <printOptions headings="false" gridLines="false" gridLinesSet="true" horizontalCentered="true" verticalCentered="false"/>
  <pageMargins left="0.39375" right="0.39375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(&amp;A)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99" width="30.7"/>
    <col collapsed="false" customWidth="true" hidden="false" outlineLevel="0" max="2" min="2" style="124" width="9.99"/>
    <col collapsed="false" customWidth="true" hidden="false" outlineLevel="0" max="12" min="3" style="99" width="7.7"/>
    <col collapsed="false" customWidth="false" hidden="false" outlineLevel="0" max="257" min="13" style="99" width="11.56"/>
  </cols>
  <sheetData>
    <row r="1" customFormat="false" ht="19.5" hidden="false" customHeight="true" outlineLevel="0" collapsed="false">
      <c r="A1" s="100" t="s">
        <v>93</v>
      </c>
      <c r="B1" s="0"/>
      <c r="C1" s="0"/>
      <c r="D1" s="101"/>
      <c r="E1" s="0"/>
      <c r="F1" s="0"/>
      <c r="G1" s="0"/>
      <c r="H1" s="0"/>
      <c r="I1" s="0"/>
      <c r="J1" s="0"/>
      <c r="K1" s="0"/>
      <c r="L1" s="0"/>
    </row>
    <row r="2" customFormat="false" ht="14.25" hidden="false" customHeight="true" outlineLevel="0" collapsed="false">
      <c r="A2" s="4"/>
      <c r="B2" s="0"/>
      <c r="C2" s="5" t="s">
        <v>94</v>
      </c>
      <c r="D2" s="5"/>
      <c r="E2" s="5"/>
      <c r="F2" s="5"/>
      <c r="G2" s="5"/>
      <c r="H2" s="5"/>
      <c r="I2" s="5"/>
      <c r="J2" s="5"/>
      <c r="K2" s="5"/>
      <c r="L2" s="5"/>
    </row>
    <row r="3" s="129" customFormat="true" ht="14.25" hidden="false" customHeight="true" outlineLevel="0" collapsed="false">
      <c r="A3" s="14" t="s">
        <v>95</v>
      </c>
      <c r="B3" s="7"/>
      <c r="C3" s="125" t="n">
        <v>1</v>
      </c>
      <c r="D3" s="126" t="n">
        <v>2</v>
      </c>
      <c r="E3" s="126" t="n">
        <v>3</v>
      </c>
      <c r="F3" s="126" t="n">
        <v>4</v>
      </c>
      <c r="G3" s="127" t="n">
        <v>5</v>
      </c>
      <c r="H3" s="127" t="n">
        <v>6</v>
      </c>
      <c r="I3" s="127" t="n">
        <v>7</v>
      </c>
      <c r="J3" s="127" t="n">
        <v>8</v>
      </c>
      <c r="K3" s="127" t="n">
        <v>9</v>
      </c>
      <c r="L3" s="128" t="n">
        <v>10</v>
      </c>
    </row>
    <row r="4" s="129" customFormat="true" ht="3" hidden="false" customHeight="true" outlineLevel="0" collapsed="false">
      <c r="A4" s="14"/>
      <c r="B4" s="7"/>
      <c r="C4" s="130"/>
      <c r="D4" s="130"/>
      <c r="E4" s="130"/>
      <c r="F4" s="130"/>
      <c r="G4" s="131"/>
      <c r="H4" s="131"/>
      <c r="I4" s="131"/>
      <c r="J4" s="131"/>
      <c r="K4" s="131"/>
      <c r="L4" s="131"/>
    </row>
    <row r="5" s="124" customFormat="true" ht="15" hidden="false" customHeight="true" outlineLevel="0" collapsed="false">
      <c r="A5" s="132" t="s">
        <v>96</v>
      </c>
      <c r="B5" s="133" t="s">
        <v>97</v>
      </c>
      <c r="C5" s="134" t="n">
        <f aca="false">'Abb. 2'!C6</f>
        <v>1750</v>
      </c>
      <c r="D5" s="134" t="n">
        <f aca="false">'Abb. 2'!D6</f>
        <v>1800</v>
      </c>
      <c r="E5" s="134" t="n">
        <f aca="false">'Abb. 2'!E6</f>
        <v>1850</v>
      </c>
      <c r="F5" s="134" t="n">
        <f aca="false">'Abb. 2'!F6</f>
        <v>1900</v>
      </c>
      <c r="G5" s="134" t="n">
        <f aca="false">'Abb. 2'!G6</f>
        <v>1950</v>
      </c>
      <c r="H5" s="134" t="n">
        <f aca="false">'Abb. 2'!H6</f>
        <v>2000</v>
      </c>
      <c r="I5" s="134" t="n">
        <f aca="false">'Abb. 2'!I6</f>
        <v>2000</v>
      </c>
      <c r="J5" s="134" t="n">
        <f aca="false">'Abb. 2'!J6</f>
        <v>2000</v>
      </c>
      <c r="K5" s="134" t="n">
        <f aca="false">'Abb. 2'!K6</f>
        <v>2000</v>
      </c>
      <c r="L5" s="135" t="n">
        <f aca="false">'Abb. 2'!L6</f>
        <v>2000</v>
      </c>
    </row>
    <row r="6" s="140" customFormat="true" ht="15" hidden="false" customHeight="true" outlineLevel="0" collapsed="false">
      <c r="A6" s="136" t="s">
        <v>98</v>
      </c>
      <c r="B6" s="137" t="s">
        <v>28</v>
      </c>
      <c r="C6" s="138" t="n">
        <f aca="false">'Abb. 2'!C7</f>
        <v>6.7</v>
      </c>
      <c r="D6" s="138" t="n">
        <f aca="false">'Abb. 2'!D7</f>
        <v>6.7</v>
      </c>
      <c r="E6" s="138" t="n">
        <f aca="false">'Abb. 2'!E7</f>
        <v>6.7</v>
      </c>
      <c r="F6" s="138" t="n">
        <f aca="false">'Abb. 2'!F7</f>
        <v>6.7</v>
      </c>
      <c r="G6" s="138" t="n">
        <f aca="false">'Abb. 2'!G7</f>
        <v>6.7</v>
      </c>
      <c r="H6" s="138" t="n">
        <f aca="false">'Abb. 2'!H7</f>
        <v>6.7</v>
      </c>
      <c r="I6" s="138" t="n">
        <f aca="false">'Abb. 2'!I7</f>
        <v>6.7</v>
      </c>
      <c r="J6" s="138" t="n">
        <f aca="false">'Abb. 2'!J7</f>
        <v>6.7</v>
      </c>
      <c r="K6" s="138" t="n">
        <f aca="false">'Abb. 2'!K7</f>
        <v>6.7</v>
      </c>
      <c r="L6" s="139" t="n">
        <f aca="false">'Abb. 2'!L7</f>
        <v>6.7</v>
      </c>
    </row>
    <row r="7" s="140" customFormat="true" ht="15" hidden="false" customHeight="true" outlineLevel="0" collapsed="false">
      <c r="A7" s="136" t="s">
        <v>99</v>
      </c>
      <c r="B7" s="137" t="s">
        <v>100</v>
      </c>
      <c r="C7" s="141" t="n">
        <f aca="false">C5*C6</f>
        <v>11725</v>
      </c>
      <c r="D7" s="141" t="n">
        <f aca="false">D5*D6</f>
        <v>12060</v>
      </c>
      <c r="E7" s="141" t="n">
        <f aca="false">E5*E6</f>
        <v>12395</v>
      </c>
      <c r="F7" s="141" t="n">
        <f aca="false">F5*F6</f>
        <v>12730</v>
      </c>
      <c r="G7" s="141" t="n">
        <f aca="false">G5*G6</f>
        <v>13065</v>
      </c>
      <c r="H7" s="141" t="n">
        <f aca="false">H5*H6</f>
        <v>13400</v>
      </c>
      <c r="I7" s="141" t="n">
        <f aca="false">I5*I6</f>
        <v>13400</v>
      </c>
      <c r="J7" s="141" t="n">
        <f aca="false">J5*J6</f>
        <v>13400</v>
      </c>
      <c r="K7" s="141" t="n">
        <f aca="false">K5*K6</f>
        <v>13400</v>
      </c>
      <c r="L7" s="142" t="n">
        <f aca="false">L5*L6</f>
        <v>13400</v>
      </c>
    </row>
    <row r="8" s="146" customFormat="true" ht="10.5" hidden="false" customHeight="true" outlineLevel="0" collapsed="false">
      <c r="A8" s="143"/>
      <c r="B8" s="137"/>
      <c r="C8" s="144"/>
      <c r="D8" s="144"/>
      <c r="E8" s="144"/>
      <c r="F8" s="144"/>
      <c r="G8" s="144"/>
      <c r="H8" s="144"/>
      <c r="I8" s="144"/>
      <c r="J8" s="144"/>
      <c r="K8" s="144"/>
      <c r="L8" s="145"/>
    </row>
    <row r="9" s="151" customFormat="true" ht="15" hidden="false" customHeight="true" outlineLevel="0" collapsed="false">
      <c r="A9" s="147" t="s">
        <v>101</v>
      </c>
      <c r="B9" s="148" t="s">
        <v>100</v>
      </c>
      <c r="C9" s="149" t="n">
        <f aca="false">'Abb. 2'!C9</f>
        <v>1412.5</v>
      </c>
      <c r="D9" s="149" t="n">
        <f aca="false">'Abb. 2'!D9</f>
        <v>1590</v>
      </c>
      <c r="E9" s="149" t="n">
        <f aca="false">'Abb. 2'!E9</f>
        <v>1767.5</v>
      </c>
      <c r="F9" s="149" t="n">
        <f aca="false">'Abb. 2'!F9</f>
        <v>1845</v>
      </c>
      <c r="G9" s="149" t="n">
        <f aca="false">'Abb. 2'!G9</f>
        <v>2022.5</v>
      </c>
      <c r="H9" s="149" t="n">
        <f aca="false">'Abb. 2'!H9</f>
        <v>2100</v>
      </c>
      <c r="I9" s="149" t="n">
        <f aca="false">'Abb. 2'!I9</f>
        <v>2100</v>
      </c>
      <c r="J9" s="149" t="n">
        <f aca="false">'Abb. 2'!J9</f>
        <v>2100</v>
      </c>
      <c r="K9" s="149" t="n">
        <f aca="false">'Abb. 2'!K9</f>
        <v>2100</v>
      </c>
      <c r="L9" s="150" t="n">
        <f aca="false">'Abb. 2'!L9</f>
        <v>2100</v>
      </c>
    </row>
    <row r="10" s="151" customFormat="true" ht="9.75" hidden="false" customHeight="true" outlineLevel="0" collapsed="false">
      <c r="A10" s="152"/>
      <c r="B10" s="137"/>
      <c r="C10" s="129"/>
      <c r="D10" s="129"/>
      <c r="E10" s="129"/>
      <c r="F10" s="129"/>
      <c r="G10" s="129"/>
      <c r="H10" s="129"/>
      <c r="I10" s="129"/>
      <c r="J10" s="129"/>
      <c r="K10" s="129"/>
      <c r="L10" s="153"/>
    </row>
    <row r="11" s="120" customFormat="true" ht="15" hidden="false" customHeight="true" outlineLevel="0" collapsed="false">
      <c r="A11" s="136" t="s">
        <v>102</v>
      </c>
      <c r="B11" s="137" t="s">
        <v>100</v>
      </c>
      <c r="C11" s="141" t="n">
        <f aca="false">C9-C10</f>
        <v>1412.5</v>
      </c>
      <c r="D11" s="141" t="n">
        <f aca="false">D9-D10</f>
        <v>1590</v>
      </c>
      <c r="E11" s="141" t="n">
        <f aca="false">E9-E10</f>
        <v>1767.5</v>
      </c>
      <c r="F11" s="141" t="n">
        <f aca="false">F9-F10</f>
        <v>1845</v>
      </c>
      <c r="G11" s="141" t="n">
        <f aca="false">G9-G10</f>
        <v>2022.5</v>
      </c>
      <c r="H11" s="141" t="n">
        <f aca="false">H9-H10</f>
        <v>2100</v>
      </c>
      <c r="I11" s="141" t="n">
        <f aca="false">I9-I10</f>
        <v>2100</v>
      </c>
      <c r="J11" s="141" t="n">
        <f aca="false">J9-J10</f>
        <v>2100</v>
      </c>
      <c r="K11" s="141" t="n">
        <f aca="false">K9-K10</f>
        <v>2100</v>
      </c>
      <c r="L11" s="142" t="n">
        <f aca="false">L9-L10</f>
        <v>2100</v>
      </c>
    </row>
    <row r="12" s="120" customFormat="true" ht="15" hidden="false" customHeight="true" outlineLevel="0" collapsed="false">
      <c r="A12" s="136" t="s">
        <v>103</v>
      </c>
      <c r="B12" s="137" t="s">
        <v>100</v>
      </c>
      <c r="C12" s="141" t="n">
        <f aca="false">C11*0.35</f>
        <v>494.375</v>
      </c>
      <c r="D12" s="141" t="n">
        <f aca="false">D11*0.35</f>
        <v>556.5</v>
      </c>
      <c r="E12" s="141" t="n">
        <f aca="false">E11*0.35</f>
        <v>618.625</v>
      </c>
      <c r="F12" s="141" t="n">
        <f aca="false">F11*0.35</f>
        <v>645.75</v>
      </c>
      <c r="G12" s="141" t="n">
        <f aca="false">G11*0.35</f>
        <v>707.875</v>
      </c>
      <c r="H12" s="141" t="n">
        <f aca="false">H11*0.35</f>
        <v>735</v>
      </c>
      <c r="I12" s="141" t="n">
        <f aca="false">I11*0.35</f>
        <v>735</v>
      </c>
      <c r="J12" s="141" t="n">
        <f aca="false">J11*0.35</f>
        <v>735</v>
      </c>
      <c r="K12" s="141" t="n">
        <f aca="false">K11*0.35</f>
        <v>735</v>
      </c>
      <c r="L12" s="141" t="n">
        <f aca="false">L11*0.35</f>
        <v>735</v>
      </c>
    </row>
    <row r="13" s="120" customFormat="true" ht="15" hidden="false" customHeight="true" outlineLevel="0" collapsed="false">
      <c r="A13" s="136" t="s">
        <v>104</v>
      </c>
      <c r="B13" s="137" t="s">
        <v>100</v>
      </c>
      <c r="C13" s="141" t="n">
        <f aca="false">C11-C12</f>
        <v>918.125000000001</v>
      </c>
      <c r="D13" s="141" t="n">
        <f aca="false">D11-D12</f>
        <v>1033.5</v>
      </c>
      <c r="E13" s="141" t="n">
        <f aca="false">E11-E12</f>
        <v>1148.875</v>
      </c>
      <c r="F13" s="141" t="n">
        <f aca="false">F11-F12</f>
        <v>1199.25</v>
      </c>
      <c r="G13" s="141" t="n">
        <f aca="false">G11-G12</f>
        <v>1314.625</v>
      </c>
      <c r="H13" s="141" t="n">
        <f aca="false">H11-H12</f>
        <v>1365</v>
      </c>
      <c r="I13" s="141" t="n">
        <f aca="false">I11-I12</f>
        <v>1365</v>
      </c>
      <c r="J13" s="141" t="n">
        <f aca="false">J11-J12</f>
        <v>1365</v>
      </c>
      <c r="K13" s="141" t="n">
        <f aca="false">K11-K12</f>
        <v>1365</v>
      </c>
      <c r="L13" s="142" t="n">
        <f aca="false">L11-L12</f>
        <v>1365</v>
      </c>
    </row>
    <row r="14" s="120" customFormat="true" ht="15" hidden="false" customHeight="true" outlineLevel="0" collapsed="false">
      <c r="A14" s="143" t="s">
        <v>105</v>
      </c>
      <c r="B14" s="137" t="s">
        <v>100</v>
      </c>
      <c r="C14" s="154" t="n">
        <f aca="false">'Abb. 2'!C25*0.1</f>
        <v>700</v>
      </c>
      <c r="D14" s="154" t="n">
        <f aca="false">'Abb. 2'!D25*0.1</f>
        <v>700</v>
      </c>
      <c r="E14" s="154" t="n">
        <f aca="false">'Abb. 2'!E25*0.1</f>
        <v>700</v>
      </c>
      <c r="F14" s="154" t="n">
        <f aca="false">'Abb. 2'!F25*0.1</f>
        <v>700</v>
      </c>
      <c r="G14" s="154" t="n">
        <f aca="false">'Abb. 2'!G25*0.1</f>
        <v>700</v>
      </c>
      <c r="H14" s="154" t="n">
        <f aca="false">'Abb. 2'!H25*0.1</f>
        <v>700</v>
      </c>
      <c r="I14" s="154" t="n">
        <f aca="false">'Abb. 2'!I25*0.1</f>
        <v>700</v>
      </c>
      <c r="J14" s="154" t="n">
        <f aca="false">'Abb. 2'!J25*0.1</f>
        <v>700</v>
      </c>
      <c r="K14" s="154" t="n">
        <f aca="false">'Abb. 2'!K25*0.1</f>
        <v>700</v>
      </c>
      <c r="L14" s="155" t="n">
        <f aca="false">'Abb. 2'!L25*0.1</f>
        <v>700</v>
      </c>
    </row>
    <row r="15" s="120" customFormat="true" ht="15" hidden="false" customHeight="true" outlineLevel="0" collapsed="false">
      <c r="A15" s="143" t="s">
        <v>106</v>
      </c>
      <c r="B15" s="137" t="s">
        <v>100</v>
      </c>
      <c r="C15" s="154" t="n">
        <f aca="false">C13+C14</f>
        <v>1618.125</v>
      </c>
      <c r="D15" s="154" t="n">
        <f aca="false">D13+D14</f>
        <v>1733.5</v>
      </c>
      <c r="E15" s="154" t="n">
        <f aca="false">E13+E14</f>
        <v>1848.875</v>
      </c>
      <c r="F15" s="154" t="n">
        <f aca="false">F13+F14</f>
        <v>1899.25</v>
      </c>
      <c r="G15" s="154" t="n">
        <f aca="false">G13+G14</f>
        <v>2014.625</v>
      </c>
      <c r="H15" s="154" t="n">
        <f aca="false">H13+H14</f>
        <v>2065</v>
      </c>
      <c r="I15" s="154" t="n">
        <f aca="false">I13+I14</f>
        <v>2065</v>
      </c>
      <c r="J15" s="154" t="n">
        <f aca="false">J13+J14</f>
        <v>2065</v>
      </c>
      <c r="K15" s="154" t="n">
        <f aca="false">K13+K14</f>
        <v>2065</v>
      </c>
      <c r="L15" s="155" t="n">
        <f aca="false">L13+L14</f>
        <v>2065</v>
      </c>
    </row>
    <row r="16" s="120" customFormat="true" ht="15" hidden="false" customHeight="true" outlineLevel="0" collapsed="false">
      <c r="A16" s="156" t="s">
        <v>107</v>
      </c>
      <c r="B16" s="148"/>
      <c r="C16" s="157"/>
      <c r="D16" s="157"/>
      <c r="E16" s="157"/>
      <c r="F16" s="157"/>
      <c r="G16" s="157"/>
      <c r="H16" s="157"/>
      <c r="I16" s="157"/>
      <c r="J16" s="157"/>
      <c r="K16" s="157"/>
      <c r="L16" s="158"/>
    </row>
    <row r="17" s="163" customFormat="true" ht="15" hidden="false" customHeight="true" outlineLevel="0" collapsed="false">
      <c r="A17" s="159" t="s">
        <v>108</v>
      </c>
      <c r="B17" s="160" t="n">
        <v>0.1</v>
      </c>
      <c r="C17" s="161" t="n">
        <f aca="false">Abzinsungstabelle!B13</f>
        <v>0.909090909090909</v>
      </c>
      <c r="D17" s="161" t="n">
        <f aca="false">Abzinsungstabelle!C13</f>
        <v>0.826446280991735</v>
      </c>
      <c r="E17" s="161" t="n">
        <f aca="false">Abzinsungstabelle!D13</f>
        <v>0.751314800901578</v>
      </c>
      <c r="F17" s="161" t="n">
        <f aca="false">Abzinsungstabelle!E13</f>
        <v>0.683013455365071</v>
      </c>
      <c r="G17" s="161" t="n">
        <f aca="false">Abzinsungstabelle!F13</f>
        <v>0.620921323059155</v>
      </c>
      <c r="H17" s="161" t="n">
        <f aca="false">Abzinsungstabelle!G13</f>
        <v>0.564473930053777</v>
      </c>
      <c r="I17" s="161" t="n">
        <f aca="false">Abzinsungstabelle!H13</f>
        <v>0.513158118230707</v>
      </c>
      <c r="J17" s="161" t="n">
        <f aca="false">Abzinsungstabelle!I13</f>
        <v>0.466507380209733</v>
      </c>
      <c r="K17" s="161" t="n">
        <f aca="false">Abzinsungstabelle!J13</f>
        <v>0.424097618372485</v>
      </c>
      <c r="L17" s="162" t="n">
        <f aca="false">Abzinsungstabelle!K13</f>
        <v>0.385543289429531</v>
      </c>
    </row>
    <row r="18" s="146" customFormat="true" ht="9.75" hidden="false" customHeight="true" outlineLevel="0" collapsed="false">
      <c r="A18" s="164"/>
      <c r="B18" s="137"/>
      <c r="C18" s="165"/>
      <c r="D18" s="165"/>
      <c r="E18" s="165"/>
      <c r="F18" s="165"/>
      <c r="G18" s="165"/>
      <c r="H18" s="165"/>
      <c r="I18" s="165"/>
      <c r="J18" s="165"/>
      <c r="K18" s="165"/>
      <c r="L18" s="166"/>
    </row>
    <row r="19" s="146" customFormat="true" ht="15" hidden="false" customHeight="true" outlineLevel="0" collapsed="false">
      <c r="A19" s="164" t="s">
        <v>109</v>
      </c>
      <c r="B19" s="167" t="s">
        <v>100</v>
      </c>
      <c r="C19" s="141" t="n">
        <f aca="false">C15*C17</f>
        <v>1471.02272727273</v>
      </c>
      <c r="D19" s="141" t="n">
        <f aca="false">D15*D17</f>
        <v>1432.64462809917</v>
      </c>
      <c r="E19" s="141" t="n">
        <f aca="false">E15*E17</f>
        <v>1389.0871525169</v>
      </c>
      <c r="F19" s="141" t="n">
        <f aca="false">F15*F17</f>
        <v>1297.21330510211</v>
      </c>
      <c r="G19" s="141" t="n">
        <f aca="false">G15*G17</f>
        <v>1250.92362046805</v>
      </c>
      <c r="H19" s="141" t="n">
        <f aca="false">H15*H17</f>
        <v>1165.63866556105</v>
      </c>
      <c r="I19" s="141" t="n">
        <f aca="false">I15*I17</f>
        <v>1059.67151414641</v>
      </c>
      <c r="J19" s="141" t="n">
        <f aca="false">J15*J17</f>
        <v>963.337740133099</v>
      </c>
      <c r="K19" s="141" t="n">
        <f aca="false">K15*K17</f>
        <v>875.761581939181</v>
      </c>
      <c r="L19" s="142" t="n">
        <f aca="false">L15*L17</f>
        <v>796.146892671983</v>
      </c>
    </row>
    <row r="20" s="146" customFormat="true" ht="15" hidden="false" customHeight="true" outlineLevel="0" collapsed="false">
      <c r="A20" s="164" t="s">
        <v>110</v>
      </c>
      <c r="B20" s="168" t="s">
        <v>100</v>
      </c>
      <c r="C20" s="141" t="n">
        <f aca="false">C19</f>
        <v>1471.02272727273</v>
      </c>
      <c r="D20" s="169" t="n">
        <f aca="false">C20+D19</f>
        <v>2903.6673553719</v>
      </c>
      <c r="E20" s="169" t="n">
        <f aca="false">D20+E19</f>
        <v>4292.75450788881</v>
      </c>
      <c r="F20" s="169" t="n">
        <f aca="false">E20+F19</f>
        <v>5589.96781299092</v>
      </c>
      <c r="G20" s="169" t="n">
        <f aca="false">F20+G19</f>
        <v>6840.89143345897</v>
      </c>
      <c r="H20" s="169" t="n">
        <f aca="false">G20+H19</f>
        <v>8006.53009902002</v>
      </c>
      <c r="I20" s="169" t="n">
        <f aca="false">H20+I19</f>
        <v>9066.20161316643</v>
      </c>
      <c r="J20" s="169" t="n">
        <f aca="false">I20+J19</f>
        <v>10029.5393532995</v>
      </c>
      <c r="K20" s="169" t="n">
        <f aca="false">J20+K19</f>
        <v>10905.3009352387</v>
      </c>
      <c r="L20" s="170" t="n">
        <f aca="false">K20+L19</f>
        <v>11701.4478279107</v>
      </c>
    </row>
    <row r="21" s="163" customFormat="true" ht="19.9" hidden="false" customHeight="true" outlineLevel="0" collapsed="false">
      <c r="A21" s="171" t="s">
        <v>111</v>
      </c>
      <c r="B21" s="172" t="s">
        <v>100</v>
      </c>
      <c r="C21" s="173" t="n">
        <f aca="false">SUM(C19:L19)</f>
        <v>11701.4478279107</v>
      </c>
      <c r="D21" s="174"/>
      <c r="E21" s="174"/>
      <c r="F21" s="174"/>
      <c r="G21" s="174"/>
      <c r="H21" s="174"/>
      <c r="I21" s="174"/>
      <c r="J21" s="174"/>
      <c r="K21" s="174"/>
      <c r="L21" s="174"/>
    </row>
    <row r="22" s="146" customFormat="true" ht="12.75" hidden="false" customHeight="false" outlineLevel="0" collapsed="false">
      <c r="A22" s="175"/>
      <c r="B22" s="176"/>
      <c r="C22" s="177"/>
      <c r="D22" s="175"/>
      <c r="E22" s="175"/>
      <c r="F22" s="175"/>
      <c r="G22" s="175"/>
      <c r="H22" s="175"/>
      <c r="I22" s="175"/>
      <c r="J22" s="175"/>
      <c r="K22" s="175"/>
      <c r="L22" s="175"/>
    </row>
    <row r="23" customFormat="false" ht="36" hidden="false" customHeight="true" outlineLevel="0" collapsed="false">
      <c r="A23" s="98" t="s">
        <v>63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</row>
    <row r="24" customFormat="false" ht="12.75" hidden="false" customHeight="false" outlineLevel="0" collapsed="false">
      <c r="A24" s="146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</sheetData>
  <mergeCells count="2">
    <mergeCell ref="C2:L2"/>
    <mergeCell ref="A23:L23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(&amp;A) -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99" width="30.7"/>
    <col collapsed="false" customWidth="true" hidden="false" outlineLevel="0" max="2" min="2" style="124" width="9.99"/>
    <col collapsed="false" customWidth="true" hidden="false" outlineLevel="0" max="12" min="3" style="99" width="7.7"/>
    <col collapsed="false" customWidth="false" hidden="false" outlineLevel="0" max="257" min="13" style="99" width="11.56"/>
  </cols>
  <sheetData>
    <row r="1" customFormat="false" ht="19.9" hidden="false" customHeight="true" outlineLevel="0" collapsed="false">
      <c r="A1" s="100" t="s">
        <v>112</v>
      </c>
      <c r="B1" s="0"/>
      <c r="C1" s="0"/>
      <c r="D1" s="101"/>
      <c r="E1" s="0"/>
      <c r="F1" s="0"/>
      <c r="G1" s="0"/>
      <c r="H1" s="0"/>
      <c r="I1" s="0"/>
      <c r="J1" s="0"/>
      <c r="K1" s="0"/>
      <c r="L1" s="0"/>
    </row>
    <row r="2" customFormat="false" ht="14.25" hidden="false" customHeight="true" outlineLevel="0" collapsed="false">
      <c r="A2" s="4"/>
      <c r="B2" s="0"/>
      <c r="C2" s="5"/>
      <c r="D2" s="5"/>
      <c r="E2" s="5"/>
      <c r="F2" s="5"/>
      <c r="G2" s="5"/>
      <c r="H2" s="5"/>
      <c r="I2" s="5"/>
      <c r="J2" s="5"/>
      <c r="K2" s="5"/>
      <c r="L2" s="5"/>
    </row>
    <row r="3" s="129" customFormat="true" ht="14.25" hidden="false" customHeight="true" outlineLevel="0" collapsed="false">
      <c r="A3" s="14" t="s">
        <v>95</v>
      </c>
      <c r="B3" s="7"/>
      <c r="C3" s="125" t="n">
        <v>1</v>
      </c>
      <c r="D3" s="126" t="n">
        <v>2</v>
      </c>
      <c r="E3" s="126" t="n">
        <v>3</v>
      </c>
      <c r="F3" s="126" t="n">
        <v>4</v>
      </c>
      <c r="G3" s="127" t="n">
        <v>5</v>
      </c>
      <c r="H3" s="127" t="n">
        <v>6</v>
      </c>
      <c r="I3" s="127" t="n">
        <v>7</v>
      </c>
      <c r="J3" s="127" t="n">
        <v>8</v>
      </c>
      <c r="K3" s="127" t="n">
        <v>9</v>
      </c>
      <c r="L3" s="128" t="n">
        <v>10</v>
      </c>
    </row>
    <row r="4" s="129" customFormat="true" ht="3" hidden="false" customHeight="true" outlineLevel="0" collapsed="false">
      <c r="A4" s="178"/>
      <c r="B4" s="179"/>
    </row>
    <row r="5" s="124" customFormat="true" ht="15" hidden="false" customHeight="true" outlineLevel="0" collapsed="false">
      <c r="A5" s="132" t="s">
        <v>113</v>
      </c>
      <c r="B5" s="133" t="s">
        <v>97</v>
      </c>
      <c r="C5" s="180" t="n">
        <f aca="false">'Abb. 2'!C6</f>
        <v>1750</v>
      </c>
      <c r="D5" s="180" t="n">
        <f aca="false">'Abb. 2'!D6</f>
        <v>1800</v>
      </c>
      <c r="E5" s="180" t="n">
        <f aca="false">'Abb. 2'!E6</f>
        <v>1850</v>
      </c>
      <c r="F5" s="180" t="n">
        <f aca="false">'Abb. 2'!F6</f>
        <v>1900</v>
      </c>
      <c r="G5" s="180" t="n">
        <f aca="false">'Abb. 2'!G6</f>
        <v>1950</v>
      </c>
      <c r="H5" s="180" t="n">
        <f aca="false">'Abb. 2'!H6</f>
        <v>2000</v>
      </c>
      <c r="I5" s="180" t="n">
        <f aca="false">'Abb. 2'!I6</f>
        <v>2000</v>
      </c>
      <c r="J5" s="180" t="n">
        <f aca="false">'Abb. 2'!J6</f>
        <v>2000</v>
      </c>
      <c r="K5" s="180" t="n">
        <f aca="false">'Abb. 2'!K6</f>
        <v>2000</v>
      </c>
      <c r="L5" s="181" t="n">
        <f aca="false">'Abb. 2'!L6</f>
        <v>2000</v>
      </c>
    </row>
    <row r="6" s="124" customFormat="true" ht="15" hidden="false" customHeight="true" outlineLevel="0" collapsed="false">
      <c r="A6" s="143" t="s">
        <v>114</v>
      </c>
      <c r="B6" s="137" t="s">
        <v>97</v>
      </c>
      <c r="C6" s="174" t="n">
        <f aca="false">C5*0.9</f>
        <v>1575</v>
      </c>
      <c r="D6" s="174" t="n">
        <f aca="false">D5*0.9</f>
        <v>1620</v>
      </c>
      <c r="E6" s="174" t="n">
        <f aca="false">E5*0.9</f>
        <v>1665</v>
      </c>
      <c r="F6" s="174" t="n">
        <f aca="false">F5*0.9</f>
        <v>1710</v>
      </c>
      <c r="G6" s="174" t="n">
        <f aca="false">G5*0.9</f>
        <v>1755</v>
      </c>
      <c r="H6" s="174" t="n">
        <f aca="false">H5*0.9</f>
        <v>1800</v>
      </c>
      <c r="I6" s="174" t="n">
        <f aca="false">I5*0.9</f>
        <v>1800</v>
      </c>
      <c r="J6" s="174" t="n">
        <f aca="false">J5*0.9</f>
        <v>1800</v>
      </c>
      <c r="K6" s="174" t="n">
        <f aca="false">K5*0.9</f>
        <v>1800</v>
      </c>
      <c r="L6" s="182" t="n">
        <f aca="false">L5*0.9</f>
        <v>1800</v>
      </c>
    </row>
    <row r="7" s="140" customFormat="true" ht="15" hidden="false" customHeight="true" outlineLevel="0" collapsed="false">
      <c r="A7" s="136" t="s">
        <v>98</v>
      </c>
      <c r="B7" s="137" t="s">
        <v>28</v>
      </c>
      <c r="C7" s="183" t="n">
        <f aca="false">'Abb. 2'!C7</f>
        <v>6.7</v>
      </c>
      <c r="D7" s="183" t="n">
        <f aca="false">'Abb. 2'!D7</f>
        <v>6.7</v>
      </c>
      <c r="E7" s="183" t="n">
        <f aca="false">'Abb. 2'!E7</f>
        <v>6.7</v>
      </c>
      <c r="F7" s="183" t="n">
        <f aca="false">'Abb. 2'!F7</f>
        <v>6.7</v>
      </c>
      <c r="G7" s="183" t="n">
        <f aca="false">'Abb. 2'!G7</f>
        <v>6.7</v>
      </c>
      <c r="H7" s="183" t="n">
        <f aca="false">'Abb. 2'!H7</f>
        <v>6.7</v>
      </c>
      <c r="I7" s="183" t="n">
        <f aca="false">'Abb. 2'!I7</f>
        <v>6.7</v>
      </c>
      <c r="J7" s="183" t="n">
        <f aca="false">'Abb. 2'!J7</f>
        <v>6.7</v>
      </c>
      <c r="K7" s="183" t="n">
        <f aca="false">'Abb. 2'!K7</f>
        <v>6.7</v>
      </c>
      <c r="L7" s="184" t="n">
        <f aca="false">'Abb. 2'!L7</f>
        <v>6.7</v>
      </c>
    </row>
    <row r="8" s="140" customFormat="true" ht="15" hidden="false" customHeight="true" outlineLevel="0" collapsed="false">
      <c r="A8" s="136" t="s">
        <v>115</v>
      </c>
      <c r="B8" s="137" t="s">
        <v>28</v>
      </c>
      <c r="C8" s="183" t="n">
        <f aca="false">'Abb. 2'!C7-'Abb. 2'!C19</f>
        <v>3.55</v>
      </c>
      <c r="D8" s="183" t="n">
        <f aca="false">'Abb. 2'!D7-'Abb. 2'!D19</f>
        <v>3.55</v>
      </c>
      <c r="E8" s="183" t="n">
        <f aca="false">'Abb. 2'!E7-'Abb. 2'!E19</f>
        <v>3.55</v>
      </c>
      <c r="F8" s="183" t="n">
        <f aca="false">'Abb. 2'!F7-'Abb. 2'!F19</f>
        <v>3.55</v>
      </c>
      <c r="G8" s="183" t="n">
        <f aca="false">'Abb. 2'!G7-'Abb. 2'!G19</f>
        <v>3.55</v>
      </c>
      <c r="H8" s="183" t="n">
        <f aca="false">'Abb. 2'!H7-'Abb. 2'!H19</f>
        <v>3.55</v>
      </c>
      <c r="I8" s="183" t="n">
        <f aca="false">'Abb. 2'!I7-'Abb. 2'!I19</f>
        <v>3.55</v>
      </c>
      <c r="J8" s="183" t="n">
        <f aca="false">'Abb. 2'!J7-'Abb. 2'!J19</f>
        <v>3.55</v>
      </c>
      <c r="K8" s="183" t="n">
        <f aca="false">'Abb. 2'!K7-'Abb. 2'!K19</f>
        <v>3.55</v>
      </c>
      <c r="L8" s="184" t="n">
        <f aca="false">'Abb. 2'!L7-'Abb. 2'!L19</f>
        <v>3.55</v>
      </c>
    </row>
    <row r="9" s="140" customFormat="true" ht="15" hidden="false" customHeight="true" outlineLevel="0" collapsed="false">
      <c r="A9" s="136" t="s">
        <v>99</v>
      </c>
      <c r="B9" s="137" t="s">
        <v>100</v>
      </c>
      <c r="C9" s="185" t="n">
        <f aca="false">C6*C7</f>
        <v>10552.5</v>
      </c>
      <c r="D9" s="185" t="n">
        <f aca="false">D6*D7</f>
        <v>10854</v>
      </c>
      <c r="E9" s="185" t="n">
        <f aca="false">E6*E7</f>
        <v>11155.5</v>
      </c>
      <c r="F9" s="185" t="n">
        <f aca="false">F6*F7</f>
        <v>11457</v>
      </c>
      <c r="G9" s="185" t="n">
        <f aca="false">G6*G7</f>
        <v>11758.5</v>
      </c>
      <c r="H9" s="185" t="n">
        <f aca="false">H6*H7</f>
        <v>12060</v>
      </c>
      <c r="I9" s="185" t="n">
        <f aca="false">I6*I7</f>
        <v>12060</v>
      </c>
      <c r="J9" s="185" t="n">
        <f aca="false">J6*J7</f>
        <v>12060</v>
      </c>
      <c r="K9" s="185" t="n">
        <f aca="false">K6*K7</f>
        <v>12060</v>
      </c>
      <c r="L9" s="186" t="n">
        <f aca="false">L6*L7</f>
        <v>12060</v>
      </c>
    </row>
    <row r="10" s="146" customFormat="true" ht="10.15" hidden="false" customHeight="true" outlineLevel="0" collapsed="false">
      <c r="A10" s="143"/>
      <c r="B10" s="137"/>
      <c r="C10" s="187"/>
      <c r="D10" s="187"/>
      <c r="E10" s="187"/>
      <c r="F10" s="187"/>
      <c r="G10" s="187"/>
      <c r="H10" s="187"/>
      <c r="I10" s="187"/>
      <c r="J10" s="187"/>
      <c r="K10" s="187"/>
      <c r="L10" s="188"/>
    </row>
    <row r="11" s="151" customFormat="true" ht="15" hidden="false" customHeight="true" outlineLevel="0" collapsed="false">
      <c r="A11" s="143" t="s">
        <v>116</v>
      </c>
      <c r="B11" s="137" t="s">
        <v>100</v>
      </c>
      <c r="C11" s="174" t="n">
        <f aca="false">C6*C8</f>
        <v>5591.25</v>
      </c>
      <c r="D11" s="174" t="n">
        <f aca="false">D6*D8</f>
        <v>5751</v>
      </c>
      <c r="E11" s="174" t="n">
        <f aca="false">E6*E8</f>
        <v>5910.75</v>
      </c>
      <c r="F11" s="174" t="n">
        <f aca="false">F6*F8</f>
        <v>6070.5</v>
      </c>
      <c r="G11" s="174" t="n">
        <f aca="false">G6*G8</f>
        <v>6230.25</v>
      </c>
      <c r="H11" s="174" t="n">
        <f aca="false">H6*H8</f>
        <v>6390</v>
      </c>
      <c r="I11" s="174" t="n">
        <f aca="false">I6*I8</f>
        <v>6390</v>
      </c>
      <c r="J11" s="174" t="n">
        <f aca="false">J6*J8</f>
        <v>6390</v>
      </c>
      <c r="K11" s="174" t="n">
        <f aca="false">K6*K8</f>
        <v>6390</v>
      </c>
      <c r="L11" s="182" t="n">
        <f aca="false">L6*L8</f>
        <v>6390</v>
      </c>
    </row>
    <row r="12" s="151" customFormat="true" ht="15" hidden="false" customHeight="true" outlineLevel="0" collapsed="false">
      <c r="A12" s="143" t="s">
        <v>117</v>
      </c>
      <c r="B12" s="137" t="s">
        <v>100</v>
      </c>
      <c r="C12" s="174" t="n">
        <f aca="false">0.15*C9</f>
        <v>1582.875</v>
      </c>
      <c r="D12" s="174" t="n">
        <f aca="false">0.15*D9</f>
        <v>1628.1</v>
      </c>
      <c r="E12" s="174" t="n">
        <f aca="false">0.15*E9</f>
        <v>1673.325</v>
      </c>
      <c r="F12" s="174" t="n">
        <f aca="false">0.15*F9</f>
        <v>1718.55</v>
      </c>
      <c r="G12" s="174" t="n">
        <f aca="false">0.15*G9</f>
        <v>1763.775</v>
      </c>
      <c r="H12" s="174" t="n">
        <f aca="false">0.15*H9</f>
        <v>1809</v>
      </c>
      <c r="I12" s="174" t="n">
        <f aca="false">0.15*I9</f>
        <v>1809</v>
      </c>
      <c r="J12" s="174" t="n">
        <f aca="false">0.15*J9</f>
        <v>1809</v>
      </c>
      <c r="K12" s="174" t="n">
        <f aca="false">0.15*K9</f>
        <v>1809</v>
      </c>
      <c r="L12" s="182" t="n">
        <f aca="false">0.15*L9</f>
        <v>1809</v>
      </c>
    </row>
    <row r="13" s="120" customFormat="true" ht="15" hidden="false" customHeight="true" outlineLevel="0" collapsed="false">
      <c r="A13" s="136" t="s">
        <v>118</v>
      </c>
      <c r="B13" s="137" t="s">
        <v>100</v>
      </c>
      <c r="C13" s="174" t="n">
        <f aca="false">C11-C12</f>
        <v>4008.375</v>
      </c>
      <c r="D13" s="174" t="n">
        <f aca="false">D11-D12</f>
        <v>4122.9</v>
      </c>
      <c r="E13" s="174" t="n">
        <f aca="false">E11-E12</f>
        <v>4237.425</v>
      </c>
      <c r="F13" s="174" t="n">
        <f aca="false">F11-F12</f>
        <v>4351.95</v>
      </c>
      <c r="G13" s="174" t="n">
        <f aca="false">G11-G12</f>
        <v>4466.475</v>
      </c>
      <c r="H13" s="174" t="n">
        <f aca="false">H11-H12</f>
        <v>4581</v>
      </c>
      <c r="I13" s="174" t="n">
        <f aca="false">I11-I12</f>
        <v>4581</v>
      </c>
      <c r="J13" s="174" t="n">
        <f aca="false">J11-J12</f>
        <v>4581</v>
      </c>
      <c r="K13" s="174" t="n">
        <f aca="false">K11-K12</f>
        <v>4581</v>
      </c>
      <c r="L13" s="182" t="n">
        <f aca="false">L11-L12</f>
        <v>4581</v>
      </c>
    </row>
    <row r="14" s="120" customFormat="true" ht="15" hidden="false" customHeight="true" outlineLevel="0" collapsed="false">
      <c r="A14" s="136" t="s">
        <v>103</v>
      </c>
      <c r="B14" s="137" t="s">
        <v>100</v>
      </c>
      <c r="C14" s="185" t="n">
        <f aca="false">C13*0.35</f>
        <v>1402.93125</v>
      </c>
      <c r="D14" s="185" t="n">
        <f aca="false">D13*0.35</f>
        <v>1443.015</v>
      </c>
      <c r="E14" s="185" t="n">
        <f aca="false">E13*0.35</f>
        <v>1483.09875</v>
      </c>
      <c r="F14" s="185" t="n">
        <f aca="false">F13*0.35</f>
        <v>1523.1825</v>
      </c>
      <c r="G14" s="185" t="n">
        <f aca="false">G13*0.35</f>
        <v>1563.26625</v>
      </c>
      <c r="H14" s="185" t="n">
        <f aca="false">H13*0.35</f>
        <v>1603.35</v>
      </c>
      <c r="I14" s="185" t="n">
        <f aca="false">I13*0.35</f>
        <v>1603.35</v>
      </c>
      <c r="J14" s="185" t="n">
        <f aca="false">J13*0.35</f>
        <v>1603.35</v>
      </c>
      <c r="K14" s="185" t="n">
        <f aca="false">K13*0.35</f>
        <v>1603.35</v>
      </c>
      <c r="L14" s="185" t="n">
        <f aca="false">L13*0.35</f>
        <v>1603.35</v>
      </c>
    </row>
    <row r="15" s="120" customFormat="true" ht="15" hidden="false" customHeight="true" outlineLevel="0" collapsed="false">
      <c r="A15" s="143" t="s">
        <v>119</v>
      </c>
      <c r="B15" s="137" t="s">
        <v>100</v>
      </c>
      <c r="C15" s="174" t="n">
        <f aca="false">C13-C14</f>
        <v>2605.44375</v>
      </c>
      <c r="D15" s="174" t="n">
        <f aca="false">D13-D14</f>
        <v>2679.885</v>
      </c>
      <c r="E15" s="174" t="n">
        <f aca="false">E13-E14</f>
        <v>2754.32625</v>
      </c>
      <c r="F15" s="174" t="n">
        <f aca="false">F13-F14</f>
        <v>2828.7675</v>
      </c>
      <c r="G15" s="174" t="n">
        <f aca="false">G13-G14</f>
        <v>2903.20875</v>
      </c>
      <c r="H15" s="174" t="n">
        <f aca="false">H13-H14</f>
        <v>2977.65</v>
      </c>
      <c r="I15" s="174" t="n">
        <f aca="false">I13-I14</f>
        <v>2977.65</v>
      </c>
      <c r="J15" s="174" t="n">
        <f aca="false">J13-J14</f>
        <v>2977.65</v>
      </c>
      <c r="K15" s="174" t="n">
        <f aca="false">K13-K14</f>
        <v>2977.65</v>
      </c>
      <c r="L15" s="182" t="n">
        <f aca="false">L13-L14</f>
        <v>2977.65</v>
      </c>
    </row>
    <row r="16" s="163" customFormat="true" ht="15" hidden="false" customHeight="true" outlineLevel="0" collapsed="false">
      <c r="A16" s="159" t="s">
        <v>108</v>
      </c>
      <c r="B16" s="160" t="n">
        <v>0.1</v>
      </c>
      <c r="C16" s="189" t="n">
        <f aca="false">Abzinsungstabelle!B13</f>
        <v>0.909090909090909</v>
      </c>
      <c r="D16" s="189" t="n">
        <f aca="false">Abzinsungstabelle!C13</f>
        <v>0.826446280991735</v>
      </c>
      <c r="E16" s="189" t="n">
        <f aca="false">Abzinsungstabelle!D13</f>
        <v>0.751314800901578</v>
      </c>
      <c r="F16" s="189" t="n">
        <f aca="false">Abzinsungstabelle!E13</f>
        <v>0.683013455365071</v>
      </c>
      <c r="G16" s="189" t="n">
        <f aca="false">Abzinsungstabelle!F13</f>
        <v>0.620921323059155</v>
      </c>
      <c r="H16" s="189" t="n">
        <f aca="false">Abzinsungstabelle!G13</f>
        <v>0.564473930053777</v>
      </c>
      <c r="I16" s="189" t="n">
        <f aca="false">Abzinsungstabelle!H13</f>
        <v>0.513158118230707</v>
      </c>
      <c r="J16" s="189" t="n">
        <f aca="false">Abzinsungstabelle!I13</f>
        <v>0.466507380209733</v>
      </c>
      <c r="K16" s="189" t="n">
        <f aca="false">Abzinsungstabelle!J13</f>
        <v>0.424097618372485</v>
      </c>
      <c r="L16" s="190" t="n">
        <f aca="false">Abzinsungstabelle!K13</f>
        <v>0.385543289429531</v>
      </c>
    </row>
    <row r="17" s="146" customFormat="true" ht="10.15" hidden="false" customHeight="true" outlineLevel="0" collapsed="false">
      <c r="A17" s="164"/>
      <c r="B17" s="137"/>
      <c r="C17" s="175"/>
      <c r="D17" s="175"/>
      <c r="E17" s="175"/>
      <c r="F17" s="175"/>
      <c r="G17" s="175"/>
      <c r="H17" s="175"/>
      <c r="I17" s="175"/>
      <c r="J17" s="175"/>
      <c r="K17" s="175"/>
      <c r="L17" s="191"/>
    </row>
    <row r="18" s="146" customFormat="true" ht="15" hidden="false" customHeight="true" outlineLevel="0" collapsed="false">
      <c r="A18" s="164" t="s">
        <v>109</v>
      </c>
      <c r="B18" s="167" t="s">
        <v>100</v>
      </c>
      <c r="C18" s="185" t="n">
        <f aca="false">C15*C16</f>
        <v>2368.58522727273</v>
      </c>
      <c r="D18" s="185" t="n">
        <f aca="false">D15*D16</f>
        <v>2214.78099173554</v>
      </c>
      <c r="E18" s="185" t="n">
        <f aca="false">E15*E16</f>
        <v>2069.36607813674</v>
      </c>
      <c r="F18" s="185" t="n">
        <f aca="false">F15*F16</f>
        <v>1932.08626459941</v>
      </c>
      <c r="G18" s="185" t="n">
        <f aca="false">G15*G16</f>
        <v>1802.66421816692</v>
      </c>
      <c r="H18" s="185" t="n">
        <f aca="false">H15*H16</f>
        <v>1680.80579782463</v>
      </c>
      <c r="I18" s="185" t="n">
        <f aca="false">I15*I16</f>
        <v>1528.00527074966</v>
      </c>
      <c r="J18" s="185" t="n">
        <f aca="false">J15*J16</f>
        <v>1389.09570068151</v>
      </c>
      <c r="K18" s="185" t="n">
        <f aca="false">K15*K16</f>
        <v>1262.81427334683</v>
      </c>
      <c r="L18" s="186" t="n">
        <f aca="false">L15*L16</f>
        <v>1148.01297576984</v>
      </c>
    </row>
    <row r="19" s="146" customFormat="true" ht="15" hidden="false" customHeight="true" outlineLevel="0" collapsed="false">
      <c r="A19" s="164" t="s">
        <v>110</v>
      </c>
      <c r="B19" s="167" t="s">
        <v>100</v>
      </c>
      <c r="C19" s="185" t="n">
        <f aca="false">C18</f>
        <v>2368.58522727273</v>
      </c>
      <c r="D19" s="192" t="n">
        <f aca="false">C19+D18</f>
        <v>4583.36621900826</v>
      </c>
      <c r="E19" s="192" t="n">
        <f aca="false">D19+E18</f>
        <v>6652.732297145</v>
      </c>
      <c r="F19" s="192" t="n">
        <f aca="false">E19+F18</f>
        <v>8584.81856174442</v>
      </c>
      <c r="G19" s="192" t="n">
        <f aca="false">F19+G18</f>
        <v>10387.4827799113</v>
      </c>
      <c r="H19" s="192" t="n">
        <f aca="false">G19+H18</f>
        <v>12068.288577736</v>
      </c>
      <c r="I19" s="192" t="n">
        <f aca="false">H19+I18</f>
        <v>13596.2938484856</v>
      </c>
      <c r="J19" s="192" t="n">
        <f aca="false">I19+J18</f>
        <v>14985.3895491671</v>
      </c>
      <c r="K19" s="192" t="n">
        <f aca="false">J19+K18</f>
        <v>16248.203822514</v>
      </c>
      <c r="L19" s="170" t="n">
        <f aca="false">K19+L18</f>
        <v>17396.2167982838</v>
      </c>
    </row>
    <row r="20" s="163" customFormat="true" ht="19.9" hidden="false" customHeight="true" outlineLevel="0" collapsed="false">
      <c r="A20" s="193" t="s">
        <v>111</v>
      </c>
      <c r="B20" s="172" t="s">
        <v>100</v>
      </c>
      <c r="C20" s="194" t="n">
        <f aca="false">SUM(C18:L18)</f>
        <v>17396.2167982838</v>
      </c>
      <c r="D20" s="174"/>
      <c r="E20" s="174"/>
      <c r="F20" s="174"/>
      <c r="G20" s="174"/>
      <c r="H20" s="174"/>
      <c r="I20" s="174"/>
      <c r="J20" s="174"/>
      <c r="K20" s="174"/>
      <c r="L20" s="175"/>
      <c r="M20" s="146"/>
    </row>
    <row r="21" s="146" customFormat="true" ht="12.75" hidden="false" customHeight="false" outlineLevel="0" collapsed="false">
      <c r="A21" s="175"/>
      <c r="B21" s="176"/>
      <c r="C21" s="177"/>
      <c r="D21" s="175"/>
      <c r="E21" s="175"/>
      <c r="F21" s="175"/>
      <c r="G21" s="175"/>
      <c r="H21" s="175"/>
      <c r="I21" s="175"/>
      <c r="J21" s="175"/>
      <c r="K21" s="175"/>
      <c r="L21" s="175"/>
    </row>
    <row r="24" customFormat="false" ht="36" hidden="false" customHeight="true" outlineLevel="0" collapsed="false">
      <c r="A24" s="98" t="s">
        <v>63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</row>
  </sheetData>
  <mergeCells count="2">
    <mergeCell ref="C2:L2"/>
    <mergeCell ref="A24:L2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(&amp;A) -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99" width="9.7"/>
    <col collapsed="false" customWidth="true" hidden="false" outlineLevel="0" max="11" min="2" style="124" width="7.7"/>
    <col collapsed="false" customWidth="false" hidden="false" outlineLevel="0" max="257" min="12" style="195" width="11.56"/>
  </cols>
  <sheetData>
    <row r="1" s="198" customFormat="true" ht="30.75" hidden="false" customHeight="true" outlineLevel="0" collapsed="false">
      <c r="A1" s="196" t="s">
        <v>12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s="198" customFormat="true" ht="16.5" hidden="false" customHeight="false" outlineLevel="0" collapsed="false">
      <c r="A2" s="199"/>
      <c r="B2" s="200" t="s">
        <v>121</v>
      </c>
      <c r="C2" s="200"/>
      <c r="D2" s="200"/>
      <c r="E2" s="200"/>
      <c r="F2" s="200"/>
      <c r="G2" s="200"/>
      <c r="H2" s="200"/>
      <c r="I2" s="200"/>
      <c r="J2" s="200"/>
      <c r="K2" s="200"/>
    </row>
    <row r="3" customFormat="false" ht="18" hidden="false" customHeight="true" outlineLevel="0" collapsed="false">
      <c r="A3" s="201" t="s">
        <v>122</v>
      </c>
      <c r="B3" s="202" t="n">
        <v>1</v>
      </c>
      <c r="C3" s="203" t="n">
        <v>2</v>
      </c>
      <c r="D3" s="203" t="n">
        <v>3</v>
      </c>
      <c r="E3" s="203" t="n">
        <v>4</v>
      </c>
      <c r="F3" s="203" t="n">
        <v>5</v>
      </c>
      <c r="G3" s="203" t="n">
        <v>6</v>
      </c>
      <c r="H3" s="203" t="n">
        <v>7</v>
      </c>
      <c r="I3" s="203" t="n">
        <v>8</v>
      </c>
      <c r="J3" s="203" t="n">
        <v>9</v>
      </c>
      <c r="K3" s="204" t="n">
        <v>10</v>
      </c>
    </row>
    <row r="4" customFormat="false" ht="25.15" hidden="false" customHeight="true" outlineLevel="0" collapsed="false">
      <c r="A4" s="205" t="s">
        <v>123</v>
      </c>
      <c r="B4" s="206" t="n">
        <f aca="false">1/FV($A4,B$3,0,-1)</f>
        <v>0.99009900990099</v>
      </c>
      <c r="C4" s="207" t="n">
        <f aca="false">1/FV($A4,C$3,0,-1)</f>
        <v>0.980296049406921</v>
      </c>
      <c r="D4" s="207" t="n">
        <f aca="false">1/FV($A4,D$3,0,-1)</f>
        <v>0.970590147927644</v>
      </c>
      <c r="E4" s="207" t="n">
        <f aca="false">1/FV($A4,E$3,0,-1)</f>
        <v>0.960980344482816</v>
      </c>
      <c r="F4" s="207" t="n">
        <f aca="false">1/FV($A4,F$3,0,-1)</f>
        <v>0.951465687606749</v>
      </c>
      <c r="G4" s="207" t="n">
        <f aca="false">1/FV($A4,G$3,0,-1)</f>
        <v>0.942045235254207</v>
      </c>
      <c r="H4" s="207" t="n">
        <f aca="false">1/FV($A4,H$3,0,-1)</f>
        <v>0.932718054707135</v>
      </c>
      <c r="I4" s="207" t="n">
        <f aca="false">1/FV($A4,I$3,0,-1)</f>
        <v>0.923483222482312</v>
      </c>
      <c r="J4" s="207" t="n">
        <f aca="false">1/FV($A4,J$3,0,-1)</f>
        <v>0.914339824239913</v>
      </c>
      <c r="K4" s="208" t="n">
        <f aca="false">1/FV($A4,K$3,0,-1)</f>
        <v>0.905286954692983</v>
      </c>
    </row>
    <row r="5" customFormat="false" ht="25.15" hidden="false" customHeight="true" outlineLevel="0" collapsed="false">
      <c r="A5" s="209" t="s">
        <v>124</v>
      </c>
      <c r="B5" s="210" t="n">
        <f aca="false">1/FV($A5,B$3,0,-1)</f>
        <v>0.980392156862745</v>
      </c>
      <c r="C5" s="211" t="n">
        <f aca="false">1/FV($A5,C$3,0,-1)</f>
        <v>0.961168781237985</v>
      </c>
      <c r="D5" s="211" t="n">
        <f aca="false">1/FV($A5,D$3,0,-1)</f>
        <v>0.942322334547044</v>
      </c>
      <c r="E5" s="211" t="n">
        <f aca="false">1/FV($A5,E$3,0,-1)</f>
        <v>0.923845426026514</v>
      </c>
      <c r="F5" s="211" t="n">
        <f aca="false">1/FV($A5,F$3,0,-1)</f>
        <v>0.905730809829916</v>
      </c>
      <c r="G5" s="211" t="n">
        <f aca="false">1/FV($A5,G$3,0,-1)</f>
        <v>0.887971382186192</v>
      </c>
      <c r="H5" s="211" t="n">
        <f aca="false">1/FV($A5,H$3,0,-1)</f>
        <v>0.870560178613914</v>
      </c>
      <c r="I5" s="211" t="n">
        <f aca="false">1/FV($A5,I$3,0,-1)</f>
        <v>0.853490371190111</v>
      </c>
      <c r="J5" s="211" t="n">
        <f aca="false">1/FV($A5,J$3,0,-1)</f>
        <v>0.836755265872658</v>
      </c>
      <c r="K5" s="212" t="n">
        <f aca="false">1/FV($A5,K$3,0,-1)</f>
        <v>0.820348299875155</v>
      </c>
    </row>
    <row r="6" customFormat="false" ht="25.15" hidden="false" customHeight="true" outlineLevel="0" collapsed="false">
      <c r="A6" s="209" t="s">
        <v>125</v>
      </c>
      <c r="B6" s="210" t="n">
        <f aca="false">1/FV($A6,B$3,0,-1)</f>
        <v>0.970873786407767</v>
      </c>
      <c r="C6" s="211" t="n">
        <f aca="false">1/FV($A6,C$3,0,-1)</f>
        <v>0.942595909133754</v>
      </c>
      <c r="D6" s="211" t="n">
        <f aca="false">1/FV($A6,D$3,0,-1)</f>
        <v>0.91514165935316</v>
      </c>
      <c r="E6" s="211" t="n">
        <f aca="false">1/FV($A6,E$3,0,-1)</f>
        <v>0.888487047915689</v>
      </c>
      <c r="F6" s="211" t="n">
        <f aca="false">1/FV($A6,F$3,0,-1)</f>
        <v>0.862608784384164</v>
      </c>
      <c r="G6" s="211" t="n">
        <f aca="false">1/FV($A6,G$3,0,-1)</f>
        <v>0.837484256683654</v>
      </c>
      <c r="H6" s="211" t="n">
        <f aca="false">1/FV($A6,H$3,0,-1)</f>
        <v>0.813091511343354</v>
      </c>
      <c r="I6" s="211" t="n">
        <f aca="false">1/FV($A6,I$3,0,-1)</f>
        <v>0.789409234313936</v>
      </c>
      <c r="J6" s="211" t="n">
        <f aca="false">1/FV($A6,J$3,0,-1)</f>
        <v>0.766416732343627</v>
      </c>
      <c r="K6" s="212" t="n">
        <f aca="false">1/FV($A6,K$3,0,-1)</f>
        <v>0.744093914896725</v>
      </c>
    </row>
    <row r="7" customFormat="false" ht="25.15" hidden="false" customHeight="true" outlineLevel="0" collapsed="false">
      <c r="A7" s="209" t="s">
        <v>126</v>
      </c>
      <c r="B7" s="210" t="n">
        <f aca="false">1/FV($A7,B$3,0,-1)</f>
        <v>0.961538461538462</v>
      </c>
      <c r="C7" s="211" t="n">
        <f aca="false">1/FV($A7,C$3,0,-1)</f>
        <v>0.924556213017751</v>
      </c>
      <c r="D7" s="211" t="n">
        <f aca="false">1/FV($A7,D$3,0,-1)</f>
        <v>0.888996358670915</v>
      </c>
      <c r="E7" s="211" t="n">
        <f aca="false">1/FV($A7,E$3,0,-1)</f>
        <v>0.854804191029726</v>
      </c>
      <c r="F7" s="211" t="n">
        <f aca="false">1/FV($A7,F$3,0,-1)</f>
        <v>0.821927106759352</v>
      </c>
      <c r="G7" s="211" t="n">
        <f aca="false">1/FV($A7,G$3,0,-1)</f>
        <v>0.790314525730146</v>
      </c>
      <c r="H7" s="211" t="n">
        <f aca="false">1/FV($A7,H$3,0,-1)</f>
        <v>0.759917813202063</v>
      </c>
      <c r="I7" s="211" t="n">
        <f aca="false">1/FV($A7,I$3,0,-1)</f>
        <v>0.730690205001984</v>
      </c>
      <c r="J7" s="211" t="n">
        <f aca="false">1/FV($A7,J$3,0,-1)</f>
        <v>0.702586735578831</v>
      </c>
      <c r="K7" s="212" t="n">
        <f aca="false">1/FV($A7,K$3,0,-1)</f>
        <v>0.675564168825799</v>
      </c>
    </row>
    <row r="8" customFormat="false" ht="25.15" hidden="false" customHeight="true" outlineLevel="0" collapsed="false">
      <c r="A8" s="209" t="s">
        <v>127</v>
      </c>
      <c r="B8" s="210" t="n">
        <f aca="false">1/FV($A8,B$3,0,-1)</f>
        <v>0.952380952380952</v>
      </c>
      <c r="C8" s="211" t="n">
        <f aca="false">1/FV($A8,C$3,0,-1)</f>
        <v>0.90702947845805</v>
      </c>
      <c r="D8" s="211" t="n">
        <f aca="false">1/FV($A8,D$3,0,-1)</f>
        <v>0.863837598531476</v>
      </c>
      <c r="E8" s="211" t="n">
        <f aca="false">1/FV($A8,E$3,0,-1)</f>
        <v>0.822702474791882</v>
      </c>
      <c r="F8" s="211" t="n">
        <f aca="false">1/FV($A8,F$3,0,-1)</f>
        <v>0.783526166468459</v>
      </c>
      <c r="G8" s="211" t="n">
        <f aca="false">1/FV($A8,G$3,0,-1)</f>
        <v>0.746215396636627</v>
      </c>
      <c r="H8" s="211" t="n">
        <f aca="false">1/FV($A8,H$3,0,-1)</f>
        <v>0.710681330130121</v>
      </c>
      <c r="I8" s="211" t="n">
        <f aca="false">1/FV($A8,I$3,0,-1)</f>
        <v>0.676839362028687</v>
      </c>
      <c r="J8" s="211" t="n">
        <f aca="false">1/FV($A8,J$3,0,-1)</f>
        <v>0.644608916217797</v>
      </c>
      <c r="K8" s="212" t="n">
        <f aca="false">1/FV($A8,K$3,0,-1)</f>
        <v>0.613913253540759</v>
      </c>
    </row>
    <row r="9" customFormat="false" ht="25.15" hidden="false" customHeight="true" outlineLevel="0" collapsed="false">
      <c r="A9" s="209" t="s">
        <v>128</v>
      </c>
      <c r="B9" s="210" t="n">
        <f aca="false">1/FV($A9,B$3,0,-1)</f>
        <v>0.943396226415094</v>
      </c>
      <c r="C9" s="211" t="n">
        <f aca="false">1/FV($A9,C$3,0,-1)</f>
        <v>0.88999644001424</v>
      </c>
      <c r="D9" s="211" t="n">
        <f aca="false">1/FV($A9,D$3,0,-1)</f>
        <v>0.839619283032302</v>
      </c>
      <c r="E9" s="211" t="n">
        <f aca="false">1/FV($A9,E$3,0,-1)</f>
        <v>0.79209366323802</v>
      </c>
      <c r="F9" s="211" t="n">
        <f aca="false">1/FV($A9,F$3,0,-1)</f>
        <v>0.747258172866057</v>
      </c>
      <c r="G9" s="211" t="n">
        <f aca="false">1/FV($A9,G$3,0,-1)</f>
        <v>0.704960540439676</v>
      </c>
      <c r="H9" s="211" t="n">
        <f aca="false">1/FV($A9,H$3,0,-1)</f>
        <v>0.665057113622336</v>
      </c>
      <c r="I9" s="211" t="n">
        <f aca="false">1/FV($A9,I$3,0,-1)</f>
        <v>0.627412371341827</v>
      </c>
      <c r="J9" s="211" t="n">
        <f aca="false">1/FV($A9,J$3,0,-1)</f>
        <v>0.591898463530025</v>
      </c>
      <c r="K9" s="212" t="n">
        <f aca="false">1/FV($A9,K$3,0,-1)</f>
        <v>0.558394776915118</v>
      </c>
    </row>
    <row r="10" customFormat="false" ht="25.15" hidden="false" customHeight="true" outlineLevel="0" collapsed="false">
      <c r="A10" s="209" t="s">
        <v>129</v>
      </c>
      <c r="B10" s="210" t="n">
        <f aca="false">1/FV($A10,B$3,0,-1)</f>
        <v>0.934579439252336</v>
      </c>
      <c r="C10" s="211" t="n">
        <f aca="false">1/FV($A10,C$3,0,-1)</f>
        <v>0.873438728273212</v>
      </c>
      <c r="D10" s="211" t="n">
        <f aca="false">1/FV($A10,D$3,0,-1)</f>
        <v>0.816297876890852</v>
      </c>
      <c r="E10" s="211" t="n">
        <f aca="false">1/FV($A10,E$3,0,-1)</f>
        <v>0.762895212047525</v>
      </c>
      <c r="F10" s="211" t="n">
        <f aca="false">1/FV($A10,F$3,0,-1)</f>
        <v>0.712986179483668</v>
      </c>
      <c r="G10" s="211" t="n">
        <f aca="false">1/FV($A10,G$3,0,-1)</f>
        <v>0.666342223816512</v>
      </c>
      <c r="H10" s="211" t="n">
        <f aca="false">1/FV($A10,H$3,0,-1)</f>
        <v>0.622749741884591</v>
      </c>
      <c r="I10" s="211" t="n">
        <f aca="false">1/FV($A10,I$3,0,-1)</f>
        <v>0.582009104565038</v>
      </c>
      <c r="J10" s="211" t="n">
        <f aca="false">1/FV($A10,J$3,0,-1)</f>
        <v>0.543933742584148</v>
      </c>
      <c r="K10" s="212" t="n">
        <f aca="false">1/FV($A10,K$3,0,-1)</f>
        <v>0.508349292134718</v>
      </c>
    </row>
    <row r="11" customFormat="false" ht="21" hidden="false" customHeight="true" outlineLevel="0" collapsed="false">
      <c r="A11" s="209" t="s">
        <v>130</v>
      </c>
      <c r="B11" s="210" t="n">
        <f aca="false">1/FV($A11,B$3,0,-1)</f>
        <v>0.925925925925926</v>
      </c>
      <c r="C11" s="211" t="n">
        <f aca="false">1/FV($A11,C$3,0,-1)</f>
        <v>0.857338820301783</v>
      </c>
      <c r="D11" s="211" t="n">
        <f aca="false">1/FV($A11,D$3,0,-1)</f>
        <v>0.79383224102017</v>
      </c>
      <c r="E11" s="211" t="n">
        <f aca="false">1/FV($A11,E$3,0,-1)</f>
        <v>0.735029852796453</v>
      </c>
      <c r="F11" s="211" t="n">
        <f aca="false">1/FV($A11,F$3,0,-1)</f>
        <v>0.680583197033753</v>
      </c>
      <c r="G11" s="211" t="n">
        <f aca="false">1/FV($A11,G$3,0,-1)</f>
        <v>0.630169626883105</v>
      </c>
      <c r="H11" s="211" t="n">
        <f aca="false">1/FV($A11,H$3,0,-1)</f>
        <v>0.583490395262134</v>
      </c>
      <c r="I11" s="211" t="n">
        <f aca="false">1/FV($A11,I$3,0,-1)</f>
        <v>0.540268884501976</v>
      </c>
      <c r="J11" s="211" t="n">
        <f aca="false">1/FV($A11,J$3,0,-1)</f>
        <v>0.500248967131459</v>
      </c>
      <c r="K11" s="212" t="n">
        <f aca="false">1/FV($A11,K$3,0,-1)</f>
        <v>0.463193488084684</v>
      </c>
    </row>
    <row r="12" s="217" customFormat="true" ht="25.15" hidden="false" customHeight="true" outlineLevel="0" collapsed="false">
      <c r="A12" s="213" t="s">
        <v>131</v>
      </c>
      <c r="B12" s="214" t="n">
        <f aca="false">1/FV($A12,B$3,0,-1)</f>
        <v>0.91743119266055</v>
      </c>
      <c r="C12" s="215" t="n">
        <f aca="false">1/FV($A12,C$3,0,-1)</f>
        <v>0.84167999326656</v>
      </c>
      <c r="D12" s="215" t="n">
        <f aca="false">1/FV($A12,D$3,0,-1)</f>
        <v>0.772183480061064</v>
      </c>
      <c r="E12" s="215" t="n">
        <f aca="false">1/FV($A12,E$3,0,-1)</f>
        <v>0.708425211065196</v>
      </c>
      <c r="F12" s="215" t="n">
        <f aca="false">1/FV($A12,F$3,0,-1)</f>
        <v>0.649931386298345</v>
      </c>
      <c r="G12" s="215" t="n">
        <f aca="false">1/FV($A12,G$3,0,-1)</f>
        <v>0.596267326879216</v>
      </c>
      <c r="H12" s="215" t="n">
        <f aca="false">1/FV($A12,H$3,0,-1)</f>
        <v>0.547034244843317</v>
      </c>
      <c r="I12" s="215" t="n">
        <f aca="false">1/FV($A12,I$3,0,-1)</f>
        <v>0.501866279672768</v>
      </c>
      <c r="J12" s="215" t="n">
        <f aca="false">1/FV($A12,J$3,0,-1)</f>
        <v>0.460427779516301</v>
      </c>
      <c r="K12" s="216" t="n">
        <f aca="false">1/FV($A12,K$3,0,-1)</f>
        <v>0.422410806895689</v>
      </c>
    </row>
    <row r="13" s="217" customFormat="true" ht="25.15" hidden="false" customHeight="true" outlineLevel="0" collapsed="false">
      <c r="A13" s="218" t="n">
        <v>0.1</v>
      </c>
      <c r="B13" s="219" t="n">
        <f aca="false">1/FV($A13,B$3,0,-1)</f>
        <v>0.909090909090909</v>
      </c>
      <c r="C13" s="220" t="n">
        <f aca="false">1/FV($A13,C$3,0,-1)</f>
        <v>0.826446280991735</v>
      </c>
      <c r="D13" s="220" t="n">
        <f aca="false">1/FV($A13,D$3,0,-1)</f>
        <v>0.751314800901578</v>
      </c>
      <c r="E13" s="220" t="n">
        <f aca="false">1/FV($A13,E$3,0,-1)</f>
        <v>0.683013455365071</v>
      </c>
      <c r="F13" s="220" t="n">
        <f aca="false">1/FV($A13,F$3,0,-1)</f>
        <v>0.620921323059155</v>
      </c>
      <c r="G13" s="220" t="n">
        <f aca="false">1/FV($A13,G$3,0,-1)</f>
        <v>0.564473930053777</v>
      </c>
      <c r="H13" s="220" t="n">
        <f aca="false">1/FV($A13,H$3,0,-1)</f>
        <v>0.513158118230707</v>
      </c>
      <c r="I13" s="220" t="n">
        <f aca="false">1/FV($A13,I$3,0,-1)</f>
        <v>0.466507380209733</v>
      </c>
      <c r="J13" s="220" t="n">
        <f aca="false">1/FV($A13,J$3,0,-1)</f>
        <v>0.424097618372485</v>
      </c>
      <c r="K13" s="221" t="n">
        <f aca="false">1/FV($A13,K$3,0,-1)</f>
        <v>0.385543289429531</v>
      </c>
    </row>
    <row r="14" customFormat="false" ht="20.25" hidden="false" customHeight="true" outlineLevel="0" collapsed="false">
      <c r="A14" s="222" t="n">
        <v>0.11</v>
      </c>
      <c r="B14" s="210" t="n">
        <f aca="false">1/FV($A14,B$3,0,-1)</f>
        <v>0.900900900900901</v>
      </c>
      <c r="C14" s="211" t="n">
        <f aca="false">1/FV($A14,C$3,0,-1)</f>
        <v>0.811622433244055</v>
      </c>
      <c r="D14" s="211" t="n">
        <f aca="false">1/FV($A14,D$3,0,-1)</f>
        <v>0.73119138130095</v>
      </c>
      <c r="E14" s="211" t="n">
        <f aca="false">1/FV($A14,E$3,0,-1)</f>
        <v>0.658730974145</v>
      </c>
      <c r="F14" s="211" t="n">
        <f aca="false">1/FV($A14,F$3,0,-1)</f>
        <v>0.593451328058559</v>
      </c>
      <c r="G14" s="211" t="n">
        <f aca="false">1/FV($A14,G$3,0,-1)</f>
        <v>0.534640836088791</v>
      </c>
      <c r="H14" s="211" t="n">
        <f aca="false">1/FV($A14,H$3,0,-1)</f>
        <v>0.481658410890803</v>
      </c>
      <c r="I14" s="211" t="n">
        <f aca="false">1/FV($A14,I$3,0,-1)</f>
        <v>0.433926496298021</v>
      </c>
      <c r="J14" s="211" t="n">
        <f aca="false">1/FV($A14,J$3,0,-1)</f>
        <v>0.390924771439658</v>
      </c>
      <c r="K14" s="212" t="n">
        <f aca="false">1/FV($A14,K$3,0,-1)</f>
        <v>0.352184478774467</v>
      </c>
    </row>
    <row r="15" customFormat="false" ht="25.15" hidden="false" customHeight="true" outlineLevel="0" collapsed="false">
      <c r="A15" s="209" t="s">
        <v>132</v>
      </c>
      <c r="B15" s="210" t="n">
        <f aca="false">1/FV($A15,B$3,0,-1)</f>
        <v>0.892857142857143</v>
      </c>
      <c r="C15" s="211" t="n">
        <f aca="false">1/FV($A15,C$3,0,-1)</f>
        <v>0.79719387755102</v>
      </c>
      <c r="D15" s="211" t="n">
        <f aca="false">1/FV($A15,D$3,0,-1)</f>
        <v>0.711780247813411</v>
      </c>
      <c r="E15" s="211" t="n">
        <f aca="false">1/FV($A15,E$3,0,-1)</f>
        <v>0.635518078404831</v>
      </c>
      <c r="F15" s="211" t="n">
        <f aca="false">1/FV($A15,F$3,0,-1)</f>
        <v>0.567426855718599</v>
      </c>
      <c r="G15" s="211" t="n">
        <f aca="false">1/FV($A15,G$3,0,-1)</f>
        <v>0.506631121177321</v>
      </c>
      <c r="H15" s="211" t="n">
        <f aca="false">1/FV($A15,H$3,0,-1)</f>
        <v>0.452349215336893</v>
      </c>
      <c r="I15" s="211" t="n">
        <f aca="false">1/FV($A15,I$3,0,-1)</f>
        <v>0.403883227979369</v>
      </c>
      <c r="J15" s="211" t="n">
        <f aca="false">1/FV($A15,J$3,0,-1)</f>
        <v>0.360610024981579</v>
      </c>
      <c r="K15" s="212" t="n">
        <f aca="false">1/FV($A15,K$3,0,-1)</f>
        <v>0.321973236590696</v>
      </c>
    </row>
    <row r="16" customFormat="false" ht="25.15" hidden="false" customHeight="true" outlineLevel="0" collapsed="false">
      <c r="A16" s="209" t="s">
        <v>133</v>
      </c>
      <c r="B16" s="210" t="n">
        <f aca="false">1/FV($A16,B$3,0,-1)</f>
        <v>0.87719298245614</v>
      </c>
      <c r="C16" s="211" t="n">
        <f aca="false">1/FV($A16,C$3,0,-1)</f>
        <v>0.769467528470298</v>
      </c>
      <c r="D16" s="211" t="n">
        <f aca="false">1/FV($A16,D$3,0,-1)</f>
        <v>0.674971516202016</v>
      </c>
      <c r="E16" s="211" t="n">
        <f aca="false">1/FV($A16,E$3,0,-1)</f>
        <v>0.592080277370189</v>
      </c>
      <c r="F16" s="211" t="n">
        <f aca="false">1/FV($A16,F$3,0,-1)</f>
        <v>0.519368664359815</v>
      </c>
      <c r="G16" s="211" t="n">
        <f aca="false">1/FV($A16,G$3,0,-1)</f>
        <v>0.455586547684048</v>
      </c>
      <c r="H16" s="211" t="n">
        <f aca="false">1/FV($A16,H$3,0,-1)</f>
        <v>0.399637322529867</v>
      </c>
      <c r="I16" s="211" t="n">
        <f aca="false">1/FV($A16,I$3,0,-1)</f>
        <v>0.350559054850761</v>
      </c>
      <c r="J16" s="211" t="n">
        <f aca="false">1/FV($A16,J$3,0,-1)</f>
        <v>0.307507942851544</v>
      </c>
      <c r="K16" s="212" t="n">
        <f aca="false">1/FV($A16,K$3,0,-1)</f>
        <v>0.269743809518898</v>
      </c>
    </row>
    <row r="17" customFormat="false" ht="25.15" hidden="false" customHeight="true" outlineLevel="0" collapsed="false">
      <c r="A17" s="209" t="s">
        <v>134</v>
      </c>
      <c r="B17" s="210" t="n">
        <f aca="false">1/FV($A17,B$3,0,-1)</f>
        <v>0.862068965517241</v>
      </c>
      <c r="C17" s="211" t="n">
        <f aca="false">1/FV($A17,C$3,0,-1)</f>
        <v>0.743162901307967</v>
      </c>
      <c r="D17" s="211" t="n">
        <f aca="false">1/FV($A17,D$3,0,-1)</f>
        <v>0.640657673541351</v>
      </c>
      <c r="E17" s="211" t="n">
        <f aca="false">1/FV($A17,E$3,0,-1)</f>
        <v>0.552291097880475</v>
      </c>
      <c r="F17" s="211" t="n">
        <f aca="false">1/FV($A17,F$3,0,-1)</f>
        <v>0.476113015414203</v>
      </c>
      <c r="G17" s="211" t="n">
        <f aca="false">1/FV($A17,G$3,0,-1)</f>
        <v>0.410442254667416</v>
      </c>
      <c r="H17" s="211" t="n">
        <f aca="false">1/FV($A17,H$3,0,-1)</f>
        <v>0.353829529885703</v>
      </c>
      <c r="I17" s="211" t="n">
        <f aca="false">1/FV($A17,I$3,0,-1)</f>
        <v>0.30502545679802</v>
      </c>
      <c r="J17" s="211" t="n">
        <f aca="false">1/FV($A17,J$3,0,-1)</f>
        <v>0.262952979998293</v>
      </c>
      <c r="K17" s="212" t="n">
        <f aca="false">1/FV($A17,K$3,0,-1)</f>
        <v>0.226683603446805</v>
      </c>
    </row>
    <row r="18" customFormat="false" ht="25.15" hidden="false" customHeight="true" outlineLevel="0" collapsed="false">
      <c r="A18" s="209" t="s">
        <v>135</v>
      </c>
      <c r="B18" s="210" t="n">
        <f aca="false">1/FV($A18,B$3,0,-1)</f>
        <v>0.847457627118644</v>
      </c>
      <c r="C18" s="211" t="n">
        <f aca="false">1/FV($A18,C$3,0,-1)</f>
        <v>0.718184429761563</v>
      </c>
      <c r="D18" s="211" t="n">
        <f aca="false">1/FV($A18,D$3,0,-1)</f>
        <v>0.608630872679291</v>
      </c>
      <c r="E18" s="211" t="n">
        <f aca="false">1/FV($A18,E$3,0,-1)</f>
        <v>0.515788875151941</v>
      </c>
      <c r="F18" s="211" t="n">
        <f aca="false">1/FV($A18,F$3,0,-1)</f>
        <v>0.437109216230459</v>
      </c>
      <c r="G18" s="211" t="n">
        <f aca="false">1/FV($A18,G$3,0,-1)</f>
        <v>0.370431539178355</v>
      </c>
      <c r="H18" s="211" t="n">
        <f aca="false">1/FV($A18,H$3,0,-1)</f>
        <v>0.313925033201996</v>
      </c>
      <c r="I18" s="211" t="n">
        <f aca="false">1/FV($A18,I$3,0,-1)</f>
        <v>0.266038163730505</v>
      </c>
      <c r="J18" s="211" t="n">
        <f aca="false">1/FV($A18,J$3,0,-1)</f>
        <v>0.225456070958055</v>
      </c>
      <c r="K18" s="212" t="n">
        <f aca="false">1/FV($A18,K$3,0,-1)</f>
        <v>0.191064466913606</v>
      </c>
    </row>
    <row r="19" customFormat="false" ht="25.15" hidden="false" customHeight="true" outlineLevel="0" collapsed="false">
      <c r="A19" s="209" t="s">
        <v>136</v>
      </c>
      <c r="B19" s="210" t="n">
        <f aca="false">1/FV($A19,B$3,0,-1)</f>
        <v>0.833333333333333</v>
      </c>
      <c r="C19" s="211" t="n">
        <f aca="false">1/FV($A19,C$3,0,-1)</f>
        <v>0.694444444444444</v>
      </c>
      <c r="D19" s="211" t="n">
        <f aca="false">1/FV($A19,D$3,0,-1)</f>
        <v>0.578703703703704</v>
      </c>
      <c r="E19" s="211" t="n">
        <f aca="false">1/FV($A19,E$3,0,-1)</f>
        <v>0.482253086419753</v>
      </c>
      <c r="F19" s="211" t="n">
        <f aca="false">1/FV($A19,F$3,0,-1)</f>
        <v>0.401877572016461</v>
      </c>
      <c r="G19" s="211" t="n">
        <f aca="false">1/FV($A19,G$3,0,-1)</f>
        <v>0.334897976680384</v>
      </c>
      <c r="H19" s="211" t="n">
        <f aca="false">1/FV($A19,H$3,0,-1)</f>
        <v>0.279081647233654</v>
      </c>
      <c r="I19" s="211" t="n">
        <f aca="false">1/FV($A19,I$3,0,-1)</f>
        <v>0.232568039361378</v>
      </c>
      <c r="J19" s="211" t="n">
        <f aca="false">1/FV($A19,J$3,0,-1)</f>
        <v>0.193806699467815</v>
      </c>
      <c r="K19" s="212" t="n">
        <f aca="false">1/FV($A19,K$3,0,-1)</f>
        <v>0.161505582889846</v>
      </c>
    </row>
    <row r="20" customFormat="false" ht="25.15" hidden="false" customHeight="true" outlineLevel="0" collapsed="false">
      <c r="A20" s="209" t="s">
        <v>137</v>
      </c>
      <c r="B20" s="210" t="n">
        <f aca="false">1/FV($A20,B$3,0,-1)</f>
        <v>0.819672131147541</v>
      </c>
      <c r="C20" s="211" t="n">
        <f aca="false">1/FV($A20,C$3,0,-1)</f>
        <v>0.671862402579952</v>
      </c>
      <c r="D20" s="211" t="n">
        <f aca="false">1/FV($A20,D$3,0,-1)</f>
        <v>0.550706887360616</v>
      </c>
      <c r="E20" s="211" t="n">
        <f aca="false">1/FV($A20,E$3,0,-1)</f>
        <v>0.451399088000505</v>
      </c>
      <c r="F20" s="211" t="n">
        <f aca="false">1/FV($A20,F$3,0,-1)</f>
        <v>0.36999925245943</v>
      </c>
      <c r="G20" s="211" t="n">
        <f aca="false">1/FV($A20,G$3,0,-1)</f>
        <v>0.303278075786418</v>
      </c>
      <c r="H20" s="211" t="n">
        <f aca="false">1/FV($A20,H$3,0,-1)</f>
        <v>0.248588586710179</v>
      </c>
      <c r="I20" s="211" t="n">
        <f aca="false">1/FV($A20,I$3,0,-1)</f>
        <v>0.203761136647688</v>
      </c>
      <c r="J20" s="211" t="n">
        <f aca="false">1/FV($A20,J$3,0,-1)</f>
        <v>0.167017325121056</v>
      </c>
      <c r="K20" s="212" t="n">
        <f aca="false">1/FV($A20,K$3,0,-1)</f>
        <v>0.136899446820537</v>
      </c>
    </row>
    <row r="21" customFormat="false" ht="25.15" hidden="false" customHeight="true" outlineLevel="0" collapsed="false">
      <c r="A21" s="209" t="s">
        <v>138</v>
      </c>
      <c r="B21" s="210" t="n">
        <f aca="false">1/FV($A21,B$3,0,-1)</f>
        <v>0.806451612903226</v>
      </c>
      <c r="C21" s="211" t="n">
        <f aca="false">1/FV($A21,C$3,0,-1)</f>
        <v>0.650364203954214</v>
      </c>
      <c r="D21" s="211" t="n">
        <f aca="false">1/FV($A21,D$3,0,-1)</f>
        <v>0.524487261253399</v>
      </c>
      <c r="E21" s="211" t="n">
        <f aca="false">1/FV($A21,E$3,0,-1)</f>
        <v>0.422973597784999</v>
      </c>
      <c r="F21" s="211" t="n">
        <f aca="false">1/FV($A21,F$3,0,-1)</f>
        <v>0.341107740149193</v>
      </c>
      <c r="G21" s="211" t="n">
        <f aca="false">1/FV($A21,G$3,0,-1)</f>
        <v>0.275086887217091</v>
      </c>
      <c r="H21" s="211" t="n">
        <f aca="false">1/FV($A21,H$3,0,-1)</f>
        <v>0.221844263884751</v>
      </c>
      <c r="I21" s="211" t="n">
        <f aca="false">1/FV($A21,I$3,0,-1)</f>
        <v>0.178906664423186</v>
      </c>
      <c r="J21" s="211" t="n">
        <f aca="false">1/FV($A21,J$3,0,-1)</f>
        <v>0.144279568083215</v>
      </c>
      <c r="K21" s="212" t="n">
        <f aca="false">1/FV($A21,K$3,0,-1)</f>
        <v>0.116354490389689</v>
      </c>
    </row>
    <row r="22" customFormat="false" ht="25.15" hidden="false" customHeight="true" outlineLevel="0" collapsed="false">
      <c r="A22" s="209" t="s">
        <v>139</v>
      </c>
      <c r="B22" s="210" t="n">
        <f aca="false">1/FV($A22,B$3,0,-1)</f>
        <v>0.793650793650794</v>
      </c>
      <c r="C22" s="211" t="n">
        <f aca="false">1/FV($A22,C$3,0,-1)</f>
        <v>0.629881582262535</v>
      </c>
      <c r="D22" s="211" t="n">
        <f aca="false">1/FV($A22,D$3,0,-1)</f>
        <v>0.499906017668678</v>
      </c>
      <c r="E22" s="211" t="n">
        <f aca="false">1/FV($A22,E$3,0,-1)</f>
        <v>0.396750807673554</v>
      </c>
      <c r="F22" s="211" t="n">
        <f aca="false">1/FV($A22,F$3,0,-1)</f>
        <v>0.31488159339171</v>
      </c>
      <c r="G22" s="211" t="n">
        <f aca="false">1/FV($A22,G$3,0,-1)</f>
        <v>0.249906026501357</v>
      </c>
      <c r="H22" s="211" t="n">
        <f aca="false">1/FV($A22,H$3,0,-1)</f>
        <v>0.198338116270918</v>
      </c>
      <c r="I22" s="211" t="n">
        <f aca="false">1/FV($A22,I$3,0,-1)</f>
        <v>0.157411203389618</v>
      </c>
      <c r="J22" s="211" t="n">
        <f aca="false">1/FV($A22,J$3,0,-1)</f>
        <v>0.124929526499696</v>
      </c>
      <c r="K22" s="212" t="n">
        <f aca="false">1/FV($A22,K$3,0,-1)</f>
        <v>0.099150417856902</v>
      </c>
    </row>
    <row r="23" customFormat="false" ht="25.15" hidden="false" customHeight="true" outlineLevel="0" collapsed="false">
      <c r="A23" s="209" t="s">
        <v>140</v>
      </c>
      <c r="B23" s="210" t="n">
        <f aca="false">1/FV($A23,B$3,0,-1)</f>
        <v>0.78125</v>
      </c>
      <c r="C23" s="211" t="n">
        <f aca="false">1/FV($A23,C$3,0,-1)</f>
        <v>0.6103515625</v>
      </c>
      <c r="D23" s="211" t="n">
        <f aca="false">1/FV($A23,D$3,0,-1)</f>
        <v>0.476837158203125</v>
      </c>
      <c r="E23" s="211" t="n">
        <f aca="false">1/FV($A23,E$3,0,-1)</f>
        <v>0.372529029846191</v>
      </c>
      <c r="F23" s="211" t="n">
        <f aca="false">1/FV($A23,F$3,0,-1)</f>
        <v>0.291038304567337</v>
      </c>
      <c r="G23" s="211" t="n">
        <f aca="false">1/FV($A23,G$3,0,-1)</f>
        <v>0.227373675443232</v>
      </c>
      <c r="H23" s="211" t="n">
        <f aca="false">1/FV($A23,H$3,0,-1)</f>
        <v>0.177635683940025</v>
      </c>
      <c r="I23" s="211" t="n">
        <f aca="false">1/FV($A23,I$3,0,-1)</f>
        <v>0.138777878078145</v>
      </c>
      <c r="J23" s="211" t="n">
        <f aca="false">1/FV($A23,J$3,0,-1)</f>
        <v>0.10842021724855</v>
      </c>
      <c r="K23" s="212" t="n">
        <f aca="false">1/FV($A23,K$3,0,-1)</f>
        <v>0.08470329472543</v>
      </c>
    </row>
    <row r="24" customFormat="false" ht="25.15" hidden="false" customHeight="true" outlineLevel="0" collapsed="false">
      <c r="A24" s="209" t="s">
        <v>141</v>
      </c>
      <c r="B24" s="210" t="n">
        <f aca="false">1/FV($A24,B$3,0,-1)</f>
        <v>0.769230769230769</v>
      </c>
      <c r="C24" s="211" t="n">
        <f aca="false">1/FV($A24,C$3,0,-1)</f>
        <v>0.591715976331361</v>
      </c>
      <c r="D24" s="211" t="n">
        <f aca="false">1/FV($A24,D$3,0,-1)</f>
        <v>0.455166135639508</v>
      </c>
      <c r="E24" s="211" t="n">
        <f aca="false">1/FV($A24,E$3,0,-1)</f>
        <v>0.350127796645776</v>
      </c>
      <c r="F24" s="211" t="n">
        <f aca="false">1/FV($A24,F$3,0,-1)</f>
        <v>0.269329074342904</v>
      </c>
      <c r="G24" s="211" t="n">
        <f aca="false">1/FV($A24,G$3,0,-1)</f>
        <v>0.207176211033003</v>
      </c>
      <c r="H24" s="211" t="n">
        <f aca="false">1/FV($A24,H$3,0,-1)</f>
        <v>0.159366316179233</v>
      </c>
      <c r="I24" s="211" t="n">
        <f aca="false">1/FV($A24,I$3,0,-1)</f>
        <v>0.122589473984026</v>
      </c>
      <c r="J24" s="211" t="n">
        <f aca="false">1/FV($A24,J$3,0,-1)</f>
        <v>0.0942995953723274</v>
      </c>
      <c r="K24" s="212" t="n">
        <f aca="false">1/FV($A24,K$3,0,-1)</f>
        <v>0.0725381502864057</v>
      </c>
    </row>
    <row r="25" customFormat="false" ht="25.15" hidden="false" customHeight="true" outlineLevel="0" collapsed="false">
      <c r="A25" s="209" t="s">
        <v>142</v>
      </c>
      <c r="B25" s="210" t="n">
        <f aca="false">1/FV($A25,B$3,0,-1)</f>
        <v>0.757575757575758</v>
      </c>
      <c r="C25" s="211" t="n">
        <f aca="false">1/FV($A25,C$3,0,-1)</f>
        <v>0.573921028466483</v>
      </c>
      <c r="D25" s="211" t="n">
        <f aca="false">1/FV($A25,D$3,0,-1)</f>
        <v>0.434788657929154</v>
      </c>
      <c r="E25" s="211" t="n">
        <f aca="false">1/FV($A25,E$3,0,-1)</f>
        <v>0.329385346916026</v>
      </c>
      <c r="F25" s="211" t="n">
        <f aca="false">1/FV($A25,F$3,0,-1)</f>
        <v>0.249534353724262</v>
      </c>
      <c r="G25" s="211" t="n">
        <f aca="false">1/FV($A25,G$3,0,-1)</f>
        <v>0.189041177063835</v>
      </c>
      <c r="H25" s="211" t="n">
        <f aca="false">1/FV($A25,H$3,0,-1)</f>
        <v>0.143213012927147</v>
      </c>
      <c r="I25" s="211" t="n">
        <f aca="false">1/FV($A25,I$3,0,-1)</f>
        <v>0.108494706762991</v>
      </c>
      <c r="J25" s="211" t="n">
        <f aca="false">1/FV($A25,J$3,0,-1)</f>
        <v>0.0821929596689322</v>
      </c>
      <c r="K25" s="212" t="n">
        <f aca="false">1/FV($A25,K$3,0,-1)</f>
        <v>0.062267393688585</v>
      </c>
    </row>
    <row r="26" customFormat="false" ht="25.15" hidden="false" customHeight="true" outlineLevel="0" collapsed="false">
      <c r="A26" s="209" t="s">
        <v>143</v>
      </c>
      <c r="B26" s="210" t="n">
        <f aca="false">1/FV($A26,B$3,0,-1)</f>
        <v>0.746268656716418</v>
      </c>
      <c r="C26" s="211" t="n">
        <f aca="false">1/FV($A26,C$3,0,-1)</f>
        <v>0.556916907997327</v>
      </c>
      <c r="D26" s="211" t="n">
        <f aca="false">1/FV($A26,D$3,0,-1)</f>
        <v>0.415609632833826</v>
      </c>
      <c r="E26" s="211" t="n">
        <f aca="false">1/FV($A26,E$3,0,-1)</f>
        <v>0.310156442413303</v>
      </c>
      <c r="F26" s="211" t="n">
        <f aca="false">1/FV($A26,F$3,0,-1)</f>
        <v>0.231460031651719</v>
      </c>
      <c r="G26" s="211" t="n">
        <f aca="false">1/FV($A26,G$3,0,-1)</f>
        <v>0.172731366904268</v>
      </c>
      <c r="H26" s="211" t="n">
        <f aca="false">1/FV($A26,H$3,0,-1)</f>
        <v>0.128904005152438</v>
      </c>
      <c r="I26" s="211" t="n">
        <f aca="false">1/FV($A26,I$3,0,-1)</f>
        <v>0.0961970187704765</v>
      </c>
      <c r="J26" s="211" t="n">
        <f aca="false">1/FV($A26,J$3,0,-1)</f>
        <v>0.0717888199779675</v>
      </c>
      <c r="K26" s="212" t="n">
        <f aca="false">1/FV($A26,K$3,0,-1)</f>
        <v>0.0535737462522146</v>
      </c>
    </row>
    <row r="27" customFormat="false" ht="25.15" hidden="false" customHeight="true" outlineLevel="0" collapsed="false">
      <c r="A27" s="209" t="s">
        <v>144</v>
      </c>
      <c r="B27" s="210" t="n">
        <f aca="false">1/FV($A27,B$3,0,-1)</f>
        <v>0.735294117647059</v>
      </c>
      <c r="C27" s="211" t="n">
        <f aca="false">1/FV($A27,C$3,0,-1)</f>
        <v>0.540657439446367</v>
      </c>
      <c r="D27" s="211" t="n">
        <f aca="false">1/FV($A27,D$3,0,-1)</f>
        <v>0.397542234887035</v>
      </c>
      <c r="E27" s="211" t="n">
        <f aca="false">1/FV($A27,E$3,0,-1)</f>
        <v>0.292310466828702</v>
      </c>
      <c r="F27" s="211" t="n">
        <f aca="false">1/FV($A27,F$3,0,-1)</f>
        <v>0.21493416678581</v>
      </c>
      <c r="G27" s="211" t="n">
        <f aca="false">1/FV($A27,G$3,0,-1)</f>
        <v>0.158039828518978</v>
      </c>
      <c r="H27" s="211" t="n">
        <f aca="false">1/FV($A27,H$3,0,-1)</f>
        <v>0.116205756263954</v>
      </c>
      <c r="I27" s="211" t="n">
        <f aca="false">1/FV($A27,I$3,0,-1)</f>
        <v>0.0854454090176136</v>
      </c>
      <c r="J27" s="211" t="n">
        <f aca="false">1/FV($A27,J$3,0,-1)</f>
        <v>0.0628275066305983</v>
      </c>
      <c r="K27" s="212" t="n">
        <f aca="false">1/FV($A27,K$3,0,-1)</f>
        <v>0.0461966960519105</v>
      </c>
    </row>
    <row r="28" customFormat="false" ht="25.15" hidden="false" customHeight="true" outlineLevel="0" collapsed="false">
      <c r="A28" s="209" t="s">
        <v>145</v>
      </c>
      <c r="B28" s="210" t="n">
        <f aca="false">1/FV($A28,B$3,0,-1)</f>
        <v>0.72463768115942</v>
      </c>
      <c r="C28" s="211" t="n">
        <f aca="false">1/FV($A28,C$3,0,-1)</f>
        <v>0.525099768956102</v>
      </c>
      <c r="D28" s="211" t="n">
        <f aca="false">1/FV($A28,D$3,0,-1)</f>
        <v>0.380507078953697</v>
      </c>
      <c r="E28" s="211" t="n">
        <f aca="false">1/FV($A28,E$3,0,-1)</f>
        <v>0.275729767357751</v>
      </c>
      <c r="F28" s="211" t="n">
        <f aca="false">1/FV($A28,F$3,0,-1)</f>
        <v>0.199804179244747</v>
      </c>
      <c r="G28" s="211" t="n">
        <f aca="false">1/FV($A28,G$3,0,-1)</f>
        <v>0.144785637133875</v>
      </c>
      <c r="H28" s="211" t="n">
        <f aca="false">1/FV($A28,H$3,0,-1)</f>
        <v>0.10491712835788</v>
      </c>
      <c r="I28" s="211" t="n">
        <f aca="false">1/FV($A28,I$3,0,-1)</f>
        <v>0.0760269046071597</v>
      </c>
      <c r="J28" s="211" t="n">
        <f aca="false">1/FV($A28,J$3,0,-1)</f>
        <v>0.0550919598602607</v>
      </c>
      <c r="K28" s="212" t="n">
        <f aca="false">1/FV($A28,K$3,0,-1)</f>
        <v>0.0399217100436672</v>
      </c>
    </row>
    <row r="29" customFormat="false" ht="25.15" hidden="false" customHeight="true" outlineLevel="0" collapsed="false">
      <c r="A29" s="223" t="s">
        <v>146</v>
      </c>
      <c r="B29" s="224" t="n">
        <f aca="false">1/FV($A29,B$3,0,-1)</f>
        <v>0.714285714285714</v>
      </c>
      <c r="C29" s="225" t="n">
        <f aca="false">1/FV($A29,C$3,0,-1)</f>
        <v>0.510204081632653</v>
      </c>
      <c r="D29" s="225" t="n">
        <f aca="false">1/FV($A29,D$3,0,-1)</f>
        <v>0.364431486880467</v>
      </c>
      <c r="E29" s="225" t="n">
        <f aca="false">1/FV($A29,E$3,0,-1)</f>
        <v>0.260308204914619</v>
      </c>
      <c r="F29" s="225" t="n">
        <f aca="false">1/FV($A29,F$3,0,-1)</f>
        <v>0.185934432081871</v>
      </c>
      <c r="G29" s="225" t="n">
        <f aca="false">1/FV($A29,G$3,0,-1)</f>
        <v>0.132810308629908</v>
      </c>
      <c r="H29" s="225" t="n">
        <f aca="false">1/FV($A29,H$3,0,-1)</f>
        <v>0.0948645061642198</v>
      </c>
      <c r="I29" s="225" t="n">
        <f aca="false">1/FV($A29,I$3,0,-1)</f>
        <v>0.0677603615458713</v>
      </c>
      <c r="J29" s="225" t="n">
        <f aca="false">1/FV($A29,J$3,0,-1)</f>
        <v>0.0484002582470509</v>
      </c>
      <c r="K29" s="226" t="n">
        <f aca="false">1/FV($A29,K$3,0,-1)</f>
        <v>0.0345716130336078</v>
      </c>
    </row>
    <row r="32" s="99" customFormat="true" ht="36" hidden="false" customHeight="true" outlineLevel="0" collapsed="false">
      <c r="A32" s="98" t="s">
        <v>63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</row>
  </sheetData>
  <mergeCells count="2">
    <mergeCell ref="B2:K2"/>
    <mergeCell ref="A32:M3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2:25:14Z</dcterms:created>
  <dc:creator>IRC</dc:creator>
  <dc:description/>
  <dc:language>en-US</dc:language>
  <cp:lastModifiedBy>Geraldine</cp:lastModifiedBy>
  <cp:lastPrinted>2005-01-12T07:59:43Z</cp:lastPrinted>
  <dcterms:modified xsi:type="dcterms:W3CDTF">2015-07-06T12:37:56Z</dcterms:modified>
  <cp:revision>0</cp:revision>
  <dc:subject/>
  <dc:title/>
</cp:coreProperties>
</file>